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0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108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 подоконников, очистка урн от мусора, уборка территории от случайного мусора, сметание снега со ступеней и площадок, очистка территории от свежевыпавшего снега, уплотненного снега, очистка у подъезда от наледи,очистка козырька от снега и сосулек,  посыпка территории песком</t>
  </si>
  <si>
    <t xml:space="preserve">февраль</t>
  </si>
  <si>
    <t xml:space="preserve">подметание л/к, обметание пыли и паутины с потолка и стен, влажная протирка перил, п/ящиков, эл.щитков, оконных ограждений, дверей, очистка урн от мусора, уборка территории от случайного мусора, сметание снега с площадок, очистка территории от свежевыпавшего снега, уплотненного снега, очистка у подъезда от наледи, очистка козырька от снега и сосулек,  посыпка территории шлаком</t>
  </si>
  <si>
    <t xml:space="preserve">март</t>
  </si>
  <si>
    <t xml:space="preserve">подметание л/к, подметание метлой перед входом в подъезд, обмтание пыли и паутины, влажная протирка перил, п/ящиков, эл.щитков, оконных ограждений, дверей, очистка урн от мусора,  уборка территории от случайного мусора, сметание снега с площадок, подметание возле подъезда, посыпка территории песком,  очистка ступеней от наледи, подметание асфальтированной территории, уборка мусора с отмосток, уборка газонов от листьев и сучьев</t>
  </si>
  <si>
    <t xml:space="preserve">апрель</t>
  </si>
  <si>
    <t xml:space="preserve">очистка урн от мусора, уборка территории от случайного мусора, подметание асфальтированной и грунтовой территории, уборка газонов от листьев и сучьев, уборка мусора с отмосток</t>
  </si>
  <si>
    <t xml:space="preserve">май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краска известковыми составами бордюр и деревьев, выкашивание газонов газонокосилкой</t>
  </si>
  <si>
    <t xml:space="preserve">июн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</t>
  </si>
  <si>
    <t xml:space="preserve">июл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полов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Мытье стен.Покос травы.</t>
  </si>
  <si>
    <t xml:space="preserve">август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полов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.Покос травы.Окраска бордюр.</t>
  </si>
  <si>
    <t xml:space="preserve">сентябрь</t>
  </si>
  <si>
    <t xml:space="preserve">октябрь</t>
  </si>
  <si>
    <t xml:space="preserve">ноябрь</t>
  </si>
  <si>
    <t xml:space="preserve">подметание л/к, подметание метлой перед входом в подъезд, влажная протирка перил, п/ящиков, эл.щитков, оконных ограждений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,посыпка территории песком.</t>
  </si>
  <si>
    <t xml:space="preserve">декабрь</t>
  </si>
  <si>
    <t xml:space="preserve">подметание л/к, подметание метлой перед входом в подъезд, влажная протирка перил, п/ящиков, эл.щитков, оконных ограждений, дверей,  очистка урн от мусора, уборка территории от случайного мусора, сметание снега со ступеней и площадок, очистка территории от уплотненного снега, очистка ступеней от наледи,очистка крыши от снега и сосулек,  посыпка территории песком,эксплуатация трактора.</t>
  </si>
  <si>
    <t xml:space="preserve">Итого:</t>
  </si>
  <si>
    <t xml:space="preserve">РЕМОНТ</t>
  </si>
  <si>
    <t xml:space="preserve">Смена шиферной кровли</t>
  </si>
  <si>
    <t xml:space="preserve">Сан.тех. уч-к</t>
  </si>
  <si>
    <t xml:space="preserve">Электро.тех. уч-к</t>
  </si>
  <si>
    <t xml:space="preserve">Содержание</t>
  </si>
  <si>
    <t xml:space="preserve">Ревизия В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27</v>
      </c>
      <c r="B5" s="9" t="s">
        <v>2</v>
      </c>
      <c r="C5" s="10" t="n">
        <v>108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4"/>
      <c r="B6" s="4"/>
      <c r="C6" s="14"/>
      <c r="D6" s="15" t="s">
        <v>4</v>
      </c>
      <c r="E6" s="16" t="s">
        <v>5</v>
      </c>
      <c r="F6" s="16" t="n">
        <v>91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4"/>
      <c r="B7" s="4"/>
      <c r="C7" s="14"/>
      <c r="D7" s="17" t="s">
        <v>6</v>
      </c>
      <c r="E7" s="16" t="s">
        <v>7</v>
      </c>
      <c r="F7" s="18" t="n">
        <v>1075</v>
      </c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false" outlineLevel="0" collapsed="false">
      <c r="A8" s="14"/>
      <c r="B8" s="4"/>
      <c r="C8" s="14"/>
      <c r="D8" s="17" t="s">
        <v>8</v>
      </c>
      <c r="E8" s="16" t="s">
        <v>9</v>
      </c>
      <c r="F8" s="20" t="n">
        <v>95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14"/>
      <c r="B9" s="4"/>
      <c r="C9" s="14"/>
      <c r="D9" s="17" t="s">
        <v>10</v>
      </c>
      <c r="E9" s="16" t="s">
        <v>11</v>
      </c>
      <c r="F9" s="20" t="n">
        <v>762</v>
      </c>
      <c r="G9" s="2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8.75" hidden="false" customHeight="false" outlineLevel="0" collapsed="false">
      <c r="A10" s="14"/>
      <c r="B10" s="4"/>
      <c r="C10" s="14"/>
      <c r="D10" s="17" t="s">
        <v>12</v>
      </c>
      <c r="E10" s="16" t="s">
        <v>13</v>
      </c>
      <c r="F10" s="20" t="n">
        <v>180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4"/>
      <c r="B11" s="4"/>
      <c r="C11" s="14"/>
      <c r="D11" s="17" t="s">
        <v>14</v>
      </c>
      <c r="E11" s="16" t="s">
        <v>15</v>
      </c>
      <c r="F11" s="20" t="n">
        <v>111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6.75" hidden="false" customHeight="true" outlineLevel="0" collapsed="false">
      <c r="A12" s="14"/>
      <c r="B12" s="4"/>
      <c r="C12" s="14"/>
      <c r="D12" s="17" t="s">
        <v>16</v>
      </c>
      <c r="E12" s="16" t="s">
        <v>17</v>
      </c>
      <c r="F12" s="20" t="n">
        <v>317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8.75" hidden="false" customHeight="false" outlineLevel="0" collapsed="false">
      <c r="A13" s="14"/>
      <c r="B13" s="4"/>
      <c r="C13" s="14"/>
      <c r="D13" s="17" t="s">
        <v>18</v>
      </c>
      <c r="E13" s="16" t="s">
        <v>19</v>
      </c>
      <c r="F13" s="20" t="n">
        <v>25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4"/>
      <c r="B14" s="4"/>
      <c r="C14" s="14"/>
      <c r="D14" s="17" t="s">
        <v>20</v>
      </c>
      <c r="E14" s="16" t="s">
        <v>15</v>
      </c>
      <c r="F14" s="20" t="n">
        <v>116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4"/>
      <c r="C15" s="14"/>
      <c r="D15" s="17" t="s">
        <v>21</v>
      </c>
      <c r="E15" s="16" t="s">
        <v>15</v>
      </c>
      <c r="F15" s="20" t="n">
        <v>12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9.25" hidden="false" customHeight="true" outlineLevel="0" collapsed="false">
      <c r="A16" s="14"/>
      <c r="B16" s="4"/>
      <c r="C16" s="14"/>
      <c r="D16" s="17" t="s">
        <v>22</v>
      </c>
      <c r="E16" s="16" t="s">
        <v>23</v>
      </c>
      <c r="F16" s="20" t="n">
        <v>9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8.25" hidden="false" customHeight="false" outlineLevel="0" collapsed="false">
      <c r="A17" s="22"/>
      <c r="B17" s="4"/>
      <c r="C17" s="22"/>
      <c r="D17" s="23" t="s">
        <v>24</v>
      </c>
      <c r="E17" s="16" t="s">
        <v>25</v>
      </c>
      <c r="F17" s="24" t="n">
        <v>100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/>
      <c r="B18" s="25"/>
      <c r="C18" s="13"/>
      <c r="D18" s="26"/>
      <c r="E18" s="27" t="s">
        <v>26</v>
      </c>
      <c r="F18" s="27" t="n">
        <f aca="false">SUM(F12:F17)</f>
        <v>1001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8"/>
      <c r="B19" s="5"/>
      <c r="C19" s="28"/>
      <c r="D19" s="29"/>
      <c r="E19" s="30" t="s">
        <v>27</v>
      </c>
      <c r="F19" s="3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2"/>
      <c r="B20" s="5"/>
      <c r="C20" s="32"/>
      <c r="D20" s="17" t="s">
        <v>18</v>
      </c>
      <c r="E20" s="20" t="s">
        <v>28</v>
      </c>
      <c r="F20" s="20" t="n">
        <v>328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7" t="s">
        <v>22</v>
      </c>
      <c r="E21" s="20"/>
      <c r="F21" s="2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2"/>
      <c r="B22" s="5"/>
      <c r="C22" s="32"/>
      <c r="D22" s="23"/>
      <c r="E22" s="20"/>
      <c r="F22" s="2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33"/>
      <c r="B23" s="5"/>
      <c r="C23" s="33"/>
      <c r="D23" s="34"/>
      <c r="E23" s="20"/>
      <c r="F23" s="2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/>
      <c r="B24" s="26"/>
      <c r="C24" s="11"/>
      <c r="D24" s="11"/>
      <c r="E24" s="27" t="s">
        <v>26</v>
      </c>
      <c r="F24" s="27" t="n">
        <f aca="false">SUM(F20:F23)</f>
        <v>328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8"/>
      <c r="B25" s="5"/>
      <c r="C25" s="28"/>
      <c r="D25" s="29"/>
      <c r="E25" s="30" t="s">
        <v>29</v>
      </c>
      <c r="F25" s="3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2"/>
      <c r="B26" s="5"/>
      <c r="C26" s="32"/>
      <c r="D26" s="17" t="s">
        <v>4</v>
      </c>
      <c r="E26" s="20"/>
      <c r="F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2"/>
      <c r="B27" s="5"/>
      <c r="C27" s="32"/>
      <c r="D27" s="17" t="s">
        <v>20</v>
      </c>
      <c r="E27" s="20"/>
      <c r="F27" s="2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/>
      <c r="B28" s="5"/>
      <c r="C28" s="32"/>
      <c r="D28" s="17"/>
      <c r="E28" s="20"/>
      <c r="F28" s="2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2"/>
      <c r="B29" s="5"/>
      <c r="C29" s="32"/>
      <c r="D29" s="17"/>
      <c r="E29" s="20"/>
      <c r="F29" s="2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/>
      <c r="B30" s="26"/>
      <c r="C30" s="11"/>
      <c r="D30" s="11"/>
      <c r="E30" s="35" t="s">
        <v>26</v>
      </c>
      <c r="F30" s="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7"/>
      <c r="B31" s="38"/>
      <c r="C31" s="39"/>
      <c r="D31" s="40"/>
      <c r="E31" s="41" t="s">
        <v>30</v>
      </c>
      <c r="F31" s="1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2"/>
      <c r="B32" s="5"/>
      <c r="C32" s="32"/>
      <c r="D32" s="29"/>
      <c r="E32" s="41" t="s">
        <v>31</v>
      </c>
      <c r="F32" s="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5"/>
      <c r="C33" s="32"/>
      <c r="D33" s="0" t="s">
        <v>21</v>
      </c>
      <c r="E33" s="0" t="s">
        <v>32</v>
      </c>
      <c r="F33" s="0" t="n">
        <v>96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/>
      <c r="B34" s="5"/>
      <c r="C34" s="32"/>
      <c r="D34" s="34"/>
      <c r="E34" s="42"/>
      <c r="F34" s="4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2"/>
      <c r="B35" s="5"/>
      <c r="C35" s="32"/>
      <c r="D35" s="17"/>
      <c r="E35" s="42"/>
      <c r="F35" s="4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/>
      <c r="B36" s="5"/>
      <c r="C36" s="32"/>
      <c r="D36" s="17"/>
      <c r="E36" s="43"/>
      <c r="F36" s="4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3"/>
      <c r="B37" s="5"/>
      <c r="C37" s="33"/>
      <c r="D37" s="17"/>
      <c r="E37" s="45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/>
      <c r="B38" s="25"/>
      <c r="C38" s="13"/>
      <c r="D38" s="26"/>
      <c r="E38" s="35" t="s">
        <v>26</v>
      </c>
      <c r="F38" s="4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8"/>
      <c r="B39" s="49"/>
      <c r="C39" s="48"/>
      <c r="D39" s="17"/>
      <c r="E39" s="41" t="s">
        <v>27</v>
      </c>
      <c r="F39" s="2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32"/>
      <c r="B40" s="5"/>
      <c r="C40" s="32"/>
      <c r="D40" s="34" t="s">
        <v>16</v>
      </c>
      <c r="E40" s="43"/>
      <c r="F40" s="4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2"/>
      <c r="B41" s="5"/>
      <c r="C41" s="32"/>
      <c r="D41" s="17"/>
      <c r="E41" s="20"/>
      <c r="F41" s="4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2"/>
      <c r="B42" s="50"/>
      <c r="C42" s="32"/>
      <c r="D42" s="17"/>
      <c r="E42" s="20"/>
      <c r="F42" s="2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/>
      <c r="B43" s="25"/>
      <c r="C43" s="13"/>
      <c r="D43" s="26"/>
      <c r="E43" s="27" t="s">
        <v>26</v>
      </c>
      <c r="F43" s="51" t="n">
        <f aca="false">SUM(F39:F42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/>
      <c r="B45" s="5"/>
      <c r="C45" s="5"/>
      <c r="D45" s="5"/>
      <c r="E45" s="7"/>
      <c r="F45" s="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50:53Z</dcterms:modified>
  <cp:revision>0</cp:revision>
  <dc:subject/>
  <dc:title/>
</cp:coreProperties>
</file>