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2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72А 2018 года</t>
  </si>
  <si>
    <t xml:space="preserve">К.Маркса</t>
  </si>
  <si>
    <t xml:space="preserve">72А</t>
  </si>
  <si>
    <t xml:space="preserve">Содержание </t>
  </si>
  <si>
    <t xml:space="preserve">январь</t>
  </si>
  <si>
    <t xml:space="preserve">Подметание л/клеток ,влажная протирка перил,п/ящиков,полов,оконных ограждений,уборка территории о т случайного мусора,очистка от свежевыпавшего и уплотнённого снега,сметание снега со ступеней и площадок ,посыпка песком  ,подметание асфальтированной  территории.</t>
  </si>
  <si>
    <t xml:space="preserve">февраль</t>
  </si>
  <si>
    <t xml:space="preserve">Подметание л/клеток ,влажная протирка перил,п/ящиков,полов,оконных ограждений,уборка территории о т случайного мусора,очистка от свежевыпавшего и уплотнённого снега,сметание снега со ступеней и площадок ,посыпка песком .</t>
  </si>
  <si>
    <t xml:space="preserve">март</t>
  </si>
  <si>
    <t xml:space="preserve">Подметание л/клеток ,влажная протирка перил,п/ящиков,полов,уборка территории о т случайного мусора,очистка от свежевыпавшего и уплотнённого снега,посыпка песком .</t>
  </si>
  <si>
    <t xml:space="preserve">апрель</t>
  </si>
  <si>
    <t xml:space="preserve">Подметание л/клеток ,влажная протирка полов, перил,п/ящиков,оконных ограждений,подметание асфальтированной и грунтованной территории ,очистка урн.</t>
  </si>
  <si>
    <t xml:space="preserve">май</t>
  </si>
  <si>
    <t xml:space="preserve">Подметание л/клеток ,влажная протирка полов, перил,п/ящиков,оконных ограждений,подметание асфальтированной  территории ,очистка урн,уборка территории о т случайного мусора.Мытьё полов.</t>
  </si>
  <si>
    <t xml:space="preserve">июнь</t>
  </si>
  <si>
    <t xml:space="preserve">Подметание л/клеток ,влажная протирка полов, перил,п/ящиков,оконных ограждений,подметание асфальтированной  территории ,очистка урн и отмостки,уборка территории о т случайного мусора.</t>
  </si>
  <si>
    <t xml:space="preserve">июль</t>
  </si>
  <si>
    <t xml:space="preserve">Подметание л/клеток ,влажная протирка полов, перил,п/ящиков,оконных ограждений,подметание асфальтированной  территории ,очистка урн и отмостки,уборка территории о т случайного мусора.Мытьё полов;краска - кисти-растворитель по заявлению.</t>
  </si>
  <si>
    <t xml:space="preserve">август</t>
  </si>
  <si>
    <t xml:space="preserve">Подметание л/клеток ,влажная протирка полов, перил,п/ящиков,оконных ограждений,подметание асфальтированной  территории ,очистка урн и отмостки,уборка территории о т случайного мусора.Мытьё полов;окраска бордюр.</t>
  </si>
  <si>
    <t xml:space="preserve">сентябрь</t>
  </si>
  <si>
    <t xml:space="preserve">Подметание л/клеток и перед входом в подъезд ,влажная протирка полов, перил,п/ящиков,оконных ограждений,подметание асфальтированной  территории ,очистка урн и отмостки,уборка газонов и территории от случайного мусора.</t>
  </si>
  <si>
    <t xml:space="preserve">октябрь</t>
  </si>
  <si>
    <t xml:space="preserve">Подметание л/клеток ,влажная протирка полов, перил,п/ящиков,оконных ограждений,подметание асфальтированной  территории ,очистка урн и отмостки,уборка газонов и территории от случайного мусора.</t>
  </si>
  <si>
    <t xml:space="preserve">ноябрь</t>
  </si>
  <si>
    <t xml:space="preserve">Подметание л/клеток ,влажная протирка полов, перил,п/ящиков,подметание асфальтированной  территории ,очистка урн и отмостки,уборка газонов и территории от случайного мусора,посыпка песком,очистка от свежевыпавшего снега.</t>
  </si>
  <si>
    <t xml:space="preserve">декабрь</t>
  </si>
  <si>
    <t xml:space="preserve">Подметание л/клеток ,влажная протирка полов, перил,п/ящиков,оконных ограждений,очистка урн и отмостки,уборка территории от случайного мусор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мена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s">
        <v>3</v>
      </c>
      <c r="D5" s="12"/>
      <c r="E5" s="13" t="s">
        <v>4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5</v>
      </c>
      <c r="E6" s="19" t="s">
        <v>6</v>
      </c>
      <c r="F6" s="20" t="n">
        <v>634</v>
      </c>
      <c r="G6" s="21"/>
    </row>
    <row r="7" customFormat="false" ht="4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1359</v>
      </c>
      <c r="G7" s="25"/>
    </row>
    <row r="8" customFormat="false" ht="33.7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1436</v>
      </c>
      <c r="G8" s="25"/>
    </row>
    <row r="9" customFormat="false" ht="33.7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1534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1766</v>
      </c>
      <c r="G10" s="25"/>
    </row>
    <row r="11" customFormat="false" ht="37.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1677</v>
      </c>
    </row>
    <row r="12" customFormat="false" ht="4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4790</v>
      </c>
    </row>
    <row r="13" customFormat="false" ht="32.2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1634</v>
      </c>
    </row>
    <row r="14" customFormat="false" ht="33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v>2427</v>
      </c>
      <c r="G14" s="27"/>
    </row>
    <row r="15" customFormat="false" ht="33.75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2371</v>
      </c>
      <c r="G15" s="27"/>
    </row>
    <row r="16" customFormat="false" ht="45" hidden="false" customHeight="false" outlineLevel="0" collapsed="false">
      <c r="A16" s="28"/>
      <c r="B16" s="22"/>
      <c r="C16" s="15"/>
      <c r="D16" s="23" t="s">
        <v>25</v>
      </c>
      <c r="E16" s="19" t="s">
        <v>26</v>
      </c>
      <c r="F16" s="26" t="n">
        <v>1603</v>
      </c>
      <c r="G16" s="27"/>
    </row>
    <row r="17" customFormat="false" ht="36.75" hidden="false" customHeight="true" outlineLevel="0" collapsed="false">
      <c r="A17" s="28"/>
      <c r="B17" s="29"/>
      <c r="C17" s="28"/>
      <c r="D17" s="30" t="s">
        <v>27</v>
      </c>
      <c r="E17" s="19" t="s">
        <v>28</v>
      </c>
      <c r="F17" s="31" t="n">
        <v>1260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9</v>
      </c>
      <c r="F18" s="35" t="n">
        <f aca="false">SUM(F6:F17)</f>
        <v>22491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0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9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9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1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1</v>
      </c>
      <c r="E27" s="23"/>
      <c r="F27" s="26"/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9</v>
      </c>
      <c r="F32" s="64" t="n">
        <f aca="false">SUM(F27:F31)</f>
        <v>0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2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9</v>
      </c>
      <c r="E34" s="23" t="s">
        <v>33</v>
      </c>
      <c r="F34" s="26" t="n">
        <v>2832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9</v>
      </c>
      <c r="F37" s="69" t="n">
        <f aca="false">SUM(F34:F36)</f>
        <v>2832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4</v>
      </c>
      <c r="F38" s="67"/>
    </row>
    <row r="39" customFormat="false" ht="12.75" hidden="false" customHeight="false" outlineLevel="0" collapsed="false">
      <c r="A39" s="28"/>
      <c r="B39" s="3"/>
      <c r="C39" s="28"/>
      <c r="D39" s="23"/>
      <c r="E39" s="70"/>
      <c r="F39" s="70"/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9</v>
      </c>
      <c r="F44" s="76" t="n">
        <f aca="false">SUM(F38:F43)</f>
        <v>0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5</v>
      </c>
      <c r="F45" s="81" t="n">
        <f aca="false">F44+F37+F32+F25+F18</f>
        <v>2532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6:57:51Z</dcterms:modified>
  <cp:revision>0</cp:revision>
  <dc:subject/>
  <dc:title/>
</cp:coreProperties>
</file>