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67 А  в 2016 году</t>
  </si>
  <si>
    <t xml:space="preserve">К.Маркса </t>
  </si>
  <si>
    <t xml:space="preserve">67 А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обметание паутины,влажная протирка перил,подоконников, п/ящиков,дверей,эл/щитков,уборка снега,подметание асфальтированной территории,уборка территории от случайного мусора,посыпка песком.Прочистка канализации.</t>
  </si>
  <si>
    <t xml:space="preserve">1206+504</t>
  </si>
  <si>
    <t xml:space="preserve">февраль</t>
  </si>
  <si>
    <t xml:space="preserve">подметание л/к,обметание паутины,влажная протирка перил,подоконников, п/ящиков,дверей,уборка снега,уборка территории от случайного мусора,посыпка песком.Прочистка канализации.</t>
  </si>
  <si>
    <t xml:space="preserve">1144+504</t>
  </si>
  <si>
    <t xml:space="preserve">март</t>
  </si>
  <si>
    <t xml:space="preserve">подметание л/к,обметание паутины,влажная протирка перил,подоконников, п/ящиков,дверей,эл/щитков,уборка снега,уборка территории от случайного мусораподметание асфальтированной территории,уборка отмостки.</t>
  </si>
  <si>
    <t xml:space="preserve">апрель</t>
  </si>
  <si>
    <t xml:space="preserve">подметание л/к,влажная протирка перил,подоконников, п/ящиков,дверей,эл/щитков,уборка территории от случайного мусора,подметание асфальтированной территории,уборка отмостки.</t>
  </si>
  <si>
    <t xml:space="preserve">май</t>
  </si>
  <si>
    <t xml:space="preserve">подметание л/к,снятие пыли и паутины,влажная протирка перил,подоконников, п/ящиков,дверей,эл/щитков,мытье полов,уборка территории от случайного мусора,подметание асфальтированной территории,уборка отмостки,уборка газонов,выкашивание газонов..</t>
  </si>
  <si>
    <t xml:space="preserve">июнь</t>
  </si>
  <si>
    <t xml:space="preserve">подметание л/к, влажная протирка перил, п/ящиков,дверей,,уборка территории от случайного мусора,подметание асфальтированной территории,уборка отмостки,уборка газонов,известковая окраска бордюр и деревьев</t>
  </si>
  <si>
    <t xml:space="preserve">июль</t>
  </si>
  <si>
    <t xml:space="preserve">подметаниел/к,ступеней и площадок,снятие пыли и паутины, влажная протирка перил, п/ящиков,эл.щитков,дверей,подоконников,мытье полов,уборка территории от случайного мусора,подметание асфальтированной территории,уборка отмостки,уборка газонов,выкашивание газонов,навеска замка дискового,мытье панелей</t>
  </si>
  <si>
    <t xml:space="preserve">август</t>
  </si>
  <si>
    <t xml:space="preserve">подметание л/к, влажная протика перил, влажная протирка почтовых ящиков, уборка газонов от листьев и сучьев средней засоренности, уборка территории от случайного мусора, подметание территории без покрытия и асфальтированной территории. Прочистка канализации.</t>
  </si>
  <si>
    <t xml:space="preserve">сентябрь</t>
  </si>
  <si>
    <t xml:space="preserve">подметание л/к, ступеней и площадок перед входом в подъезд, влажная протика перил, влажная протирка почтовых ящиков, дверей, уборка газонов от листьев и сучьев средней засоренности, уборка территории от случайного мусора, подметание территории без покрытия и асфальтированной территории, уборка мусора с отмостки. Очистка канализации.</t>
  </si>
  <si>
    <t xml:space="preserve">1869+1213</t>
  </si>
  <si>
    <t xml:space="preserve">октябрь</t>
  </si>
  <si>
    <t xml:space="preserve">подметание л/к, ступеней и площадок перед входом в подъезд, снятие паутины и пыли с потолка и стен, влажная протирка перил, почтовых ящиков, эл/щитков, оконных ограждений, дверей, подоконников, полов, уборка газонов от листьев средней и сильной засоренности, уборка территории от случайного мусора, подметание асфальтированной территории, уборка мусора с отмостки, мытье панелей/стен.</t>
  </si>
  <si>
    <t xml:space="preserve">ноябрь</t>
  </si>
  <si>
    <t xml:space="preserve">подметание л/к, ступеней и площадок перед входом в подъезд, влажная протирка перил, почтовых ящиков, оконных ограждений, дверей, подоконников, уборка газонов от листьев средней и сильной засоренности, уборка территории от случайного мусора, подметание асфальтированной территории, уборка мусора с отмостки.</t>
  </si>
  <si>
    <t xml:space="preserve">декабрь</t>
  </si>
  <si>
    <t xml:space="preserve">подметание л/клеток, влажная протирка перил, почтовых ящиков, дверей, уборка территории от случайного мусора, подметание асфальтированной территории, сметание снега со ступеней и площадок, уборка мусора с отмосток, посыпка территории песком, эксплуатация трактора. </t>
  </si>
  <si>
    <t xml:space="preserve">Итого:</t>
  </si>
  <si>
    <t xml:space="preserve">РЕМОНТ</t>
  </si>
  <si>
    <t xml:space="preserve">изготовление и установка дверных блоков металлических</t>
  </si>
  <si>
    <t xml:space="preserve">ремонт спуска в подъезд</t>
  </si>
  <si>
    <t xml:space="preserve">Текущий ремонт. Закладка штрабы, кирпичная кладка, оштукатуривание сухим составом, цементная стяжка полов.</t>
  </si>
  <si>
    <t xml:space="preserve">Текущий ремонт. Закладка штрабы, кирпичная кладка, оштукатуривание сухим составом стен.</t>
  </si>
  <si>
    <t xml:space="preserve">Благоустройство контейнерной площадки</t>
  </si>
  <si>
    <t xml:space="preserve">Сан.тех. уч-к</t>
  </si>
  <si>
    <t xml:space="preserve">Замена стальных водопроводных труб на трубы ППР. Разбивка стенного проема. 
Замена общего чугунного канализационного стояка на ПВХ трубы.</t>
  </si>
  <si>
    <t xml:space="preserve">Замена канализационного стояка и водопровода.</t>
  </si>
  <si>
    <t xml:space="preserve">Замена крана на стояке в подвале.</t>
  </si>
  <si>
    <t xml:space="preserve">Электро.тех. уч-к</t>
  </si>
  <si>
    <t xml:space="preserve">Содержание</t>
  </si>
  <si>
    <t xml:space="preserve">Ревизия эл.счетчика,смена эл.ламп</t>
  </si>
  <si>
    <t xml:space="preserve">Ремонт групповых щитков на лестничной клетке без ремонта автоматов. Разключка жил. Смена электросчетч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1" activeCellId="0" sqref="A51:IV6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32.25" hidden="false" customHeight="true" outlineLevel="0" collapsed="false">
      <c r="A1" s="1"/>
      <c r="B1" s="2"/>
      <c r="C1" s="2"/>
      <c r="D1" s="2"/>
      <c r="E1" s="3"/>
      <c r="F1" s="1"/>
    </row>
    <row r="2" s="4" customFormat="true" ht="13.2" hidden="false" customHeight="false" outlineLevel="0" collapsed="false">
      <c r="A2" s="1"/>
      <c r="B2" s="2"/>
      <c r="C2" s="2"/>
      <c r="D2" s="2"/>
      <c r="E2" s="5" t="s">
        <v>0</v>
      </c>
      <c r="F2" s="1"/>
    </row>
    <row r="3" s="4" customFormat="true" ht="13.2" hidden="false" customHeight="false" outlineLevel="0" collapsed="false">
      <c r="A3" s="1"/>
      <c r="B3" s="2"/>
      <c r="C3" s="2"/>
      <c r="D3" s="2"/>
      <c r="E3" s="5" t="s">
        <v>1</v>
      </c>
      <c r="F3" s="1"/>
    </row>
    <row r="4" s="4" customFormat="true" ht="33.75" hidden="false" customHeight="true" outlineLevel="0" collapsed="false">
      <c r="A4" s="1"/>
      <c r="B4" s="2"/>
      <c r="C4" s="2"/>
      <c r="D4" s="2"/>
      <c r="E4" s="3"/>
      <c r="F4" s="3"/>
    </row>
    <row r="5" s="4" customFormat="true" ht="38.25" hidden="false" customHeight="true" outlineLevel="0" collapsed="false">
      <c r="A5" s="6"/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</row>
    <row r="6" s="4" customFormat="true" ht="33" hidden="false" customHeight="true" outlineLevel="0" collapsed="false">
      <c r="A6" s="12"/>
      <c r="B6" s="1"/>
      <c r="C6" s="12"/>
      <c r="D6" s="13" t="s">
        <v>7</v>
      </c>
      <c r="E6" s="14" t="s">
        <v>8</v>
      </c>
      <c r="F6" s="14" t="n">
        <f aca="false">504+1206</f>
        <v>1710</v>
      </c>
      <c r="G6" s="15" t="s">
        <v>9</v>
      </c>
    </row>
    <row r="7" s="4" customFormat="true" ht="29.4" hidden="false" customHeight="true" outlineLevel="0" collapsed="false">
      <c r="A7" s="12"/>
      <c r="B7" s="1"/>
      <c r="C7" s="12"/>
      <c r="D7" s="16" t="s">
        <v>10</v>
      </c>
      <c r="E7" s="14" t="s">
        <v>11</v>
      </c>
      <c r="F7" s="17" t="n">
        <v>1648</v>
      </c>
      <c r="G7" s="18" t="s">
        <v>12</v>
      </c>
    </row>
    <row r="8" s="4" customFormat="true" ht="30.6" hidden="false" customHeight="false" outlineLevel="0" collapsed="false">
      <c r="A8" s="12"/>
      <c r="B8" s="1"/>
      <c r="C8" s="12"/>
      <c r="D8" s="16" t="s">
        <v>13</v>
      </c>
      <c r="E8" s="14" t="s">
        <v>14</v>
      </c>
      <c r="F8" s="19" t="n">
        <v>1426</v>
      </c>
      <c r="G8" s="20"/>
    </row>
    <row r="9" s="4" customFormat="true" ht="43.2" hidden="false" customHeight="true" outlineLevel="0" collapsed="false">
      <c r="A9" s="12"/>
      <c r="B9" s="1"/>
      <c r="C9" s="12"/>
      <c r="D9" s="16" t="s">
        <v>15</v>
      </c>
      <c r="E9" s="14" t="s">
        <v>16</v>
      </c>
      <c r="F9" s="17" t="n">
        <v>1512</v>
      </c>
      <c r="G9" s="15"/>
    </row>
    <row r="10" s="4" customFormat="true" ht="43.95" hidden="false" customHeight="true" outlineLevel="0" collapsed="false">
      <c r="A10" s="12"/>
      <c r="B10" s="1"/>
      <c r="C10" s="12"/>
      <c r="D10" s="16" t="s">
        <v>17</v>
      </c>
      <c r="E10" s="14" t="s">
        <v>18</v>
      </c>
      <c r="F10" s="17" t="n">
        <v>3735</v>
      </c>
    </row>
    <row r="11" s="4" customFormat="true" ht="52.95" hidden="false" customHeight="true" outlineLevel="0" collapsed="false">
      <c r="A11" s="12"/>
      <c r="B11" s="1"/>
      <c r="C11" s="12"/>
      <c r="D11" s="16" t="s">
        <v>19</v>
      </c>
      <c r="E11" s="14" t="s">
        <v>20</v>
      </c>
      <c r="F11" s="17" t="n">
        <v>1946</v>
      </c>
    </row>
    <row r="12" s="4" customFormat="true" ht="43.2" hidden="false" customHeight="true" outlineLevel="0" collapsed="false">
      <c r="A12" s="12"/>
      <c r="B12" s="1"/>
      <c r="C12" s="12"/>
      <c r="D12" s="16" t="s">
        <v>21</v>
      </c>
      <c r="E12" s="14" t="s">
        <v>22</v>
      </c>
      <c r="F12" s="17" t="n">
        <v>5335</v>
      </c>
    </row>
    <row r="13" s="4" customFormat="true" ht="22.5" hidden="false" customHeight="true" outlineLevel="0" collapsed="false">
      <c r="A13" s="12"/>
      <c r="B13" s="1"/>
      <c r="C13" s="12"/>
      <c r="D13" s="16" t="s">
        <v>23</v>
      </c>
      <c r="E13" s="14" t="s">
        <v>24</v>
      </c>
      <c r="F13" s="17" t="n">
        <v>2235</v>
      </c>
    </row>
    <row r="14" s="4" customFormat="true" ht="51" hidden="false" customHeight="false" outlineLevel="0" collapsed="false">
      <c r="A14" s="12"/>
      <c r="B14" s="1"/>
      <c r="C14" s="12"/>
      <c r="D14" s="16" t="s">
        <v>25</v>
      </c>
      <c r="E14" s="14" t="s">
        <v>26</v>
      </c>
      <c r="F14" s="17" t="n">
        <f aca="false">1869+1213</f>
        <v>3082</v>
      </c>
      <c r="G14" s="15" t="s">
        <v>27</v>
      </c>
    </row>
    <row r="15" s="4" customFormat="true" ht="21.6" hidden="false" customHeight="true" outlineLevel="0" collapsed="false">
      <c r="A15" s="12"/>
      <c r="B15" s="1"/>
      <c r="C15" s="12"/>
      <c r="D15" s="16" t="s">
        <v>28</v>
      </c>
      <c r="E15" s="14" t="s">
        <v>29</v>
      </c>
      <c r="F15" s="17" t="n">
        <v>4393</v>
      </c>
      <c r="G15" s="15"/>
    </row>
    <row r="16" s="4" customFormat="true" ht="13.5" hidden="false" customHeight="true" outlineLevel="0" collapsed="false">
      <c r="A16" s="12"/>
      <c r="B16" s="1"/>
      <c r="C16" s="12"/>
      <c r="D16" s="16" t="s">
        <v>30</v>
      </c>
      <c r="E16" s="14" t="s">
        <v>31</v>
      </c>
      <c r="F16" s="17" t="n">
        <v>1899</v>
      </c>
    </row>
    <row r="17" s="4" customFormat="true" ht="40.95" hidden="false" customHeight="true" outlineLevel="0" collapsed="false">
      <c r="A17" s="21"/>
      <c r="B17" s="1"/>
      <c r="C17" s="21"/>
      <c r="D17" s="22" t="s">
        <v>32</v>
      </c>
      <c r="E17" s="23" t="s">
        <v>33</v>
      </c>
      <c r="F17" s="24" t="n">
        <v>2108</v>
      </c>
    </row>
    <row r="18" s="4" customFormat="true" ht="13.8" hidden="false" customHeight="false" outlineLevel="0" collapsed="false">
      <c r="A18" s="25"/>
      <c r="B18" s="9"/>
      <c r="C18" s="9"/>
      <c r="D18" s="9"/>
      <c r="E18" s="26" t="s">
        <v>34</v>
      </c>
      <c r="F18" s="26" t="n">
        <f aca="false">SUM(F6:F17)</f>
        <v>31029</v>
      </c>
    </row>
    <row r="19" s="4" customFormat="true" ht="15.6" hidden="false" customHeight="false" outlineLevel="0" collapsed="false">
      <c r="A19" s="27"/>
      <c r="B19" s="2"/>
      <c r="C19" s="27"/>
      <c r="D19" s="28"/>
      <c r="E19" s="29" t="s">
        <v>35</v>
      </c>
      <c r="F19" s="30"/>
    </row>
    <row r="20" s="4" customFormat="true" ht="13.2" hidden="false" customHeight="false" outlineLevel="0" collapsed="false">
      <c r="A20" s="31"/>
      <c r="B20" s="2"/>
      <c r="C20" s="31"/>
      <c r="D20" s="16" t="s">
        <v>17</v>
      </c>
      <c r="E20" s="17" t="s">
        <v>36</v>
      </c>
      <c r="F20" s="17" t="n">
        <v>5994</v>
      </c>
    </row>
    <row r="21" s="4" customFormat="true" ht="13.2" hidden="false" customHeight="false" outlineLevel="0" collapsed="false">
      <c r="A21" s="31"/>
      <c r="B21" s="2"/>
      <c r="C21" s="31"/>
      <c r="D21" s="16" t="s">
        <v>21</v>
      </c>
      <c r="E21" s="17" t="s">
        <v>37</v>
      </c>
      <c r="F21" s="24" t="n">
        <v>15432</v>
      </c>
    </row>
    <row r="22" s="4" customFormat="true" ht="20.4" hidden="false" customHeight="false" outlineLevel="0" collapsed="false">
      <c r="A22" s="31"/>
      <c r="B22" s="2"/>
      <c r="C22" s="31"/>
      <c r="D22" s="16" t="s">
        <v>25</v>
      </c>
      <c r="E22" s="17" t="s">
        <v>38</v>
      </c>
      <c r="F22" s="17" t="n">
        <v>6469</v>
      </c>
    </row>
    <row r="23" s="4" customFormat="true" ht="20.4" hidden="false" customHeight="false" outlineLevel="0" collapsed="false">
      <c r="A23" s="31"/>
      <c r="B23" s="2"/>
      <c r="C23" s="31"/>
      <c r="D23" s="16" t="s">
        <v>28</v>
      </c>
      <c r="E23" s="17" t="s">
        <v>39</v>
      </c>
      <c r="F23" s="17" t="n">
        <v>4999</v>
      </c>
    </row>
    <row r="24" s="4" customFormat="true" ht="13.2" hidden="false" customHeight="false" outlineLevel="0" collapsed="false">
      <c r="A24" s="31"/>
      <c r="B24" s="2"/>
      <c r="C24" s="31"/>
      <c r="D24" s="32" t="s">
        <v>32</v>
      </c>
      <c r="E24" s="17" t="s">
        <v>40</v>
      </c>
      <c r="F24" s="17" t="n">
        <v>9660</v>
      </c>
    </row>
    <row r="25" s="4" customFormat="true" ht="13.8" hidden="false" customHeight="false" outlineLevel="0" collapsed="false">
      <c r="A25" s="33"/>
      <c r="B25" s="2"/>
      <c r="C25" s="33"/>
      <c r="D25" s="32"/>
      <c r="E25" s="17"/>
      <c r="F25" s="24"/>
    </row>
    <row r="26" s="4" customFormat="true" ht="13.8" hidden="false" customHeight="false" outlineLevel="0" collapsed="false">
      <c r="A26" s="25"/>
      <c r="B26" s="9"/>
      <c r="C26" s="9"/>
      <c r="D26" s="9"/>
      <c r="E26" s="26" t="s">
        <v>34</v>
      </c>
      <c r="F26" s="26" t="n">
        <f aca="false">SUM(F20:F25)</f>
        <v>42554</v>
      </c>
    </row>
    <row r="27" s="4" customFormat="true" ht="15.6" hidden="false" customHeight="false" outlineLevel="0" collapsed="false">
      <c r="A27" s="27"/>
      <c r="B27" s="2"/>
      <c r="C27" s="27"/>
      <c r="D27" s="28"/>
      <c r="E27" s="29" t="s">
        <v>41</v>
      </c>
      <c r="F27" s="30"/>
    </row>
    <row r="28" s="4" customFormat="true" ht="21" hidden="false" customHeight="false" outlineLevel="0" collapsed="false">
      <c r="A28" s="31"/>
      <c r="B28" s="2"/>
      <c r="C28" s="31"/>
      <c r="D28" s="16" t="s">
        <v>23</v>
      </c>
      <c r="E28" s="17" t="s">
        <v>42</v>
      </c>
      <c r="F28" s="34" t="n">
        <v>52208</v>
      </c>
      <c r="G28" s="1"/>
    </row>
    <row r="29" s="4" customFormat="true" ht="13.2" hidden="false" customHeight="false" outlineLevel="0" collapsed="false">
      <c r="A29" s="31"/>
      <c r="B29" s="2"/>
      <c r="C29" s="31"/>
      <c r="D29" s="16" t="s">
        <v>28</v>
      </c>
      <c r="E29" s="34" t="s">
        <v>43</v>
      </c>
      <c r="F29" s="34" t="n">
        <v>27429</v>
      </c>
    </row>
    <row r="30" s="4" customFormat="true" ht="13.2" hidden="false" customHeight="false" outlineLevel="0" collapsed="false">
      <c r="A30" s="31"/>
      <c r="B30" s="2"/>
      <c r="C30" s="31"/>
      <c r="D30" s="16" t="s">
        <v>30</v>
      </c>
      <c r="E30" s="34" t="s">
        <v>44</v>
      </c>
      <c r="F30" s="34" t="n">
        <v>992</v>
      </c>
    </row>
    <row r="31" s="4" customFormat="true" ht="24.6" hidden="false" customHeight="true" outlineLevel="0" collapsed="false">
      <c r="A31" s="31"/>
      <c r="B31" s="2"/>
      <c r="C31" s="31"/>
      <c r="D31" s="16"/>
      <c r="E31" s="34"/>
      <c r="F31" s="34"/>
    </row>
    <row r="32" s="4" customFormat="true" ht="13.2" hidden="false" customHeight="false" outlineLevel="0" collapsed="false">
      <c r="A32" s="31"/>
      <c r="B32" s="2"/>
      <c r="C32" s="31"/>
      <c r="D32" s="16"/>
      <c r="E32" s="34"/>
      <c r="F32" s="34"/>
    </row>
    <row r="33" s="4" customFormat="true" ht="13.2" hidden="false" customHeight="false" outlineLevel="0" collapsed="false">
      <c r="A33" s="12"/>
      <c r="B33" s="1"/>
      <c r="C33" s="12"/>
      <c r="D33" s="16"/>
      <c r="E33" s="17"/>
      <c r="F33" s="17"/>
    </row>
    <row r="34" s="4" customFormat="true" ht="13.2" hidden="false" customHeight="false" outlineLevel="0" collapsed="false">
      <c r="A34" s="12"/>
      <c r="B34" s="1"/>
      <c r="C34" s="12"/>
      <c r="D34" s="16"/>
      <c r="E34" s="17"/>
      <c r="F34" s="17"/>
    </row>
    <row r="35" s="4" customFormat="true" ht="13.8" hidden="false" customHeight="false" outlineLevel="0" collapsed="false">
      <c r="A35" s="33"/>
      <c r="B35" s="2"/>
      <c r="C35" s="33"/>
      <c r="D35" s="35"/>
      <c r="E35" s="36"/>
      <c r="F35" s="36"/>
    </row>
    <row r="36" s="4" customFormat="true" ht="13.8" hidden="false" customHeight="false" outlineLevel="0" collapsed="false">
      <c r="A36" s="25"/>
      <c r="B36" s="9"/>
      <c r="C36" s="9"/>
      <c r="D36" s="9"/>
      <c r="E36" s="37" t="s">
        <v>34</v>
      </c>
      <c r="F36" s="38" t="n">
        <f aca="false">SUM(F28:F35)</f>
        <v>80629</v>
      </c>
    </row>
    <row r="37" s="4" customFormat="true" ht="15.6" hidden="false" customHeight="false" outlineLevel="0" collapsed="false">
      <c r="A37" s="39"/>
      <c r="B37" s="40"/>
      <c r="C37" s="41"/>
      <c r="D37" s="42"/>
      <c r="E37" s="29" t="s">
        <v>45</v>
      </c>
      <c r="F37" s="14"/>
    </row>
    <row r="38" s="4" customFormat="true" ht="15.6" hidden="false" customHeight="false" outlineLevel="0" collapsed="false">
      <c r="A38" s="31"/>
      <c r="B38" s="2"/>
      <c r="C38" s="31"/>
      <c r="D38" s="28"/>
      <c r="E38" s="29" t="s">
        <v>46</v>
      </c>
      <c r="F38" s="24"/>
    </row>
    <row r="39" s="4" customFormat="true" ht="13.2" hidden="false" customHeight="false" outlineLevel="0" collapsed="false">
      <c r="A39" s="31"/>
      <c r="B39" s="2"/>
      <c r="C39" s="31"/>
      <c r="D39" s="43" t="s">
        <v>10</v>
      </c>
      <c r="E39" s="43" t="s">
        <v>47</v>
      </c>
      <c r="F39" s="44" t="n">
        <v>651</v>
      </c>
    </row>
    <row r="40" s="4" customFormat="true" ht="13.2" hidden="false" customHeight="false" outlineLevel="0" collapsed="false">
      <c r="A40" s="31"/>
      <c r="B40" s="2"/>
      <c r="C40" s="31"/>
      <c r="D40" s="32"/>
      <c r="E40" s="45"/>
      <c r="F40" s="34"/>
    </row>
    <row r="41" s="4" customFormat="true" ht="13.2" hidden="false" customHeight="false" outlineLevel="0" collapsed="false">
      <c r="A41" s="31"/>
      <c r="B41" s="2"/>
      <c r="C41" s="31"/>
      <c r="D41" s="16"/>
      <c r="E41" s="45"/>
      <c r="F41" s="46"/>
    </row>
    <row r="42" s="4" customFormat="true" ht="13.2" hidden="false" customHeight="false" outlineLevel="0" collapsed="false">
      <c r="A42" s="31"/>
      <c r="B42" s="2"/>
      <c r="C42" s="31"/>
      <c r="D42" s="16"/>
      <c r="E42" s="34"/>
      <c r="F42" s="46"/>
    </row>
    <row r="43" s="4" customFormat="true" ht="13.8" hidden="false" customHeight="false" outlineLevel="0" collapsed="false">
      <c r="A43" s="33"/>
      <c r="B43" s="2"/>
      <c r="C43" s="33"/>
      <c r="D43" s="16"/>
      <c r="E43" s="36"/>
      <c r="F43" s="47"/>
    </row>
    <row r="44" s="4" customFormat="true" ht="13.8" hidden="false" customHeight="false" outlineLevel="0" collapsed="false">
      <c r="A44" s="11"/>
      <c r="B44" s="48"/>
      <c r="C44" s="11"/>
      <c r="D44" s="49"/>
      <c r="E44" s="37" t="s">
        <v>34</v>
      </c>
      <c r="F44" s="50" t="n">
        <f aca="false">SUM(F39:F43)</f>
        <v>651</v>
      </c>
    </row>
    <row r="45" s="4" customFormat="true" ht="15.6" hidden="false" customHeight="false" outlineLevel="0" collapsed="false">
      <c r="A45" s="51"/>
      <c r="B45" s="52"/>
      <c r="C45" s="51"/>
      <c r="D45" s="16"/>
      <c r="E45" s="29" t="s">
        <v>35</v>
      </c>
      <c r="F45" s="17"/>
    </row>
    <row r="46" s="4" customFormat="true" ht="20.4" hidden="false" customHeight="false" outlineLevel="0" collapsed="false">
      <c r="A46" s="51"/>
      <c r="B46" s="53"/>
      <c r="C46" s="51"/>
      <c r="D46" s="16" t="s">
        <v>23</v>
      </c>
      <c r="E46" s="17" t="s">
        <v>48</v>
      </c>
      <c r="F46" s="17" t="n">
        <v>1810</v>
      </c>
    </row>
    <row r="47" s="4" customFormat="true" ht="13.2" hidden="false" customHeight="false" outlineLevel="0" collapsed="false">
      <c r="A47" s="31"/>
      <c r="B47" s="2"/>
      <c r="C47" s="31"/>
      <c r="D47" s="16"/>
      <c r="E47" s="17"/>
      <c r="F47" s="34"/>
    </row>
    <row r="48" s="4" customFormat="true" ht="13.8" hidden="false" customHeight="false" outlineLevel="0" collapsed="false">
      <c r="A48" s="31"/>
      <c r="B48" s="54"/>
      <c r="C48" s="31"/>
      <c r="D48" s="16"/>
      <c r="E48" s="17"/>
      <c r="F48" s="24"/>
    </row>
    <row r="49" s="4" customFormat="true" ht="13.8" hidden="false" customHeight="false" outlineLevel="0" collapsed="false">
      <c r="A49" s="11"/>
      <c r="B49" s="48"/>
      <c r="C49" s="11"/>
      <c r="D49" s="49"/>
      <c r="E49" s="26" t="s">
        <v>34</v>
      </c>
      <c r="F49" s="55" t="n">
        <f aca="false">SUM(F45:F48)</f>
        <v>1810</v>
      </c>
    </row>
    <row r="50" s="4" customFormat="true" ht="13.2" hidden="false" customHeight="false" outlineLevel="0" collapsed="false">
      <c r="A50" s="2"/>
      <c r="B50" s="2"/>
      <c r="C50" s="2"/>
      <c r="D50" s="2"/>
      <c r="E50" s="3"/>
      <c r="F50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57:21Z</dcterms:modified>
  <cp:revision>0</cp:revision>
  <dc:subject/>
  <dc:title/>
</cp:coreProperties>
</file>