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88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влажная протирка полов,перил,п/ящиков,оконных ограждений,                                                                     дверей,уборка территории уборка территории от случайного мусора, сметание снега со ступеней и площадок, посыпка территории песком.</t>
  </si>
  <si>
    <t xml:space="preserve">февраль</t>
  </si>
  <si>
    <t xml:space="preserve">подметание л/к, влажная протирка полов, перил, п/ящиков,оконных ограждений, уборка территории уборка территории от случайного мусора, сметание снега со ступеней и площадок, очистка урн от мусора, посыпка территории песком и шлаком.</t>
  </si>
  <si>
    <t xml:space="preserve">март</t>
  </si>
  <si>
    <t xml:space="preserve">подметание л/к, влажная протирка полов, перил, п/ящиков, оконных ограждений, уборка территории от случайного мусора, очистка урн от мусора, подметание асфальтированной территории, уборка мусора с отмосток. Установка 3-х лавочек. Очистка канализационной сети</t>
  </si>
  <si>
    <t xml:space="preserve">1799+8732+628</t>
  </si>
  <si>
    <t xml:space="preserve">апрель</t>
  </si>
  <si>
    <t xml:space="preserve">подметание л/к, влажная протирка полов, перил, п/ящиков, оконных ограждений, уборка территории от случайного мусора, очистка урн от мусора, подметание асфальтированной и грунтовой территории, уборка мусора с отмосток, приобретение материала и инвентаря для благоустройства. Очистка канализационной сети</t>
  </si>
  <si>
    <t xml:space="preserve">6518+1871</t>
  </si>
  <si>
    <t xml:space="preserve">май</t>
  </si>
  <si>
    <t xml:space="preserve">подметание л/к, влажная протирка полов, перил, п/ящиков, оконных ограждений, дверей, уборка территории от случайного мусора, очистка урн от мусора, подметание асфальтированной территории, уборка мусора с отмосток, окраска известковыми составами бордюр и деревьев</t>
  </si>
  <si>
    <t xml:space="preserve">июнь</t>
  </si>
  <si>
    <t xml:space="preserve">подметание л/к, влажная протирка полов, перил, п/ящиков, оконных ограждений,  уборка территории от случайного мусора, очистка урн от мусора, подметание асфальтированной территории, уборка мусора с отмосток.</t>
  </si>
  <si>
    <t xml:space="preserve">июль</t>
  </si>
  <si>
    <t xml:space="preserve">подметание л/к, влажная протирка полов, перил, п/ящиков, оконных ограждений,  уборка территории от случайного мусора, очистка урн от мусора, подметание грунта и асфальтированной территории, уборка мусора с отмосток.</t>
  </si>
  <si>
    <t xml:space="preserve">август</t>
  </si>
  <si>
    <t xml:space="preserve">подметание л/к, влажная протирка полов, перил, п/ящиков, оконных ограждений,эл.щитков,дверей,  уборка территории от случайного мусора, очистка урн от мусора, подметание  асфальтированной территории, уборка мусора с отмосток.Мытьё стен,полов.Окраска бордюр.</t>
  </si>
  <si>
    <t xml:space="preserve">сентябрь</t>
  </si>
  <si>
    <t xml:space="preserve">подметание л/к, влажная протирка полов, перил, п/ящиков, оконных ограждений, уборка территории от случайного мусора, очистка урн от мусора, подметание  асфальтированной территории, уборка мусора с отмосток.Мытьё стен,полов.Окраска бордюр.</t>
  </si>
  <si>
    <t xml:space="preserve">октябрь</t>
  </si>
  <si>
    <t xml:space="preserve">подметание л/к, влажная протирка полов, перил, п/ящиков, оконных ограждений, уборка территории от случайного мусора, очистка урн от мусора, подметание  асфальтированной территории, уборка мусора с отмосток,уборка газонов.</t>
  </si>
  <si>
    <t xml:space="preserve">ноябрь</t>
  </si>
  <si>
    <t xml:space="preserve">подметание л/к, влажная протирка полов, перил, п/ящиков, дверей, уборка территории от случайного мусора, очистка урн от мусора, подметание  асфальтированной и грунтовой территории, уборка мусора с отмосток,уборка газонов и территории от снега.Очистка канализационной сети.</t>
  </si>
  <si>
    <t xml:space="preserve">1230+968</t>
  </si>
  <si>
    <t xml:space="preserve">декабрь</t>
  </si>
  <si>
    <t xml:space="preserve">подметание л/к,  влажная протирка полов, перил, п/ящиков, оконных ограждений, очистка урн от мусора, уборка территории от случайного мусора, сметание снега со ступеней и площадок,  посыпка территории песком,подметание  асфальтированной территории.Очистка и осмотр канализационной сети.</t>
  </si>
  <si>
    <t xml:space="preserve">996+1578</t>
  </si>
  <si>
    <t xml:space="preserve">Итого:</t>
  </si>
  <si>
    <t xml:space="preserve">РЕМОНТ</t>
  </si>
  <si>
    <r>
      <rPr>
        <sz val="8"/>
        <rFont val="Arial Cyr"/>
        <family val="0"/>
        <charset val="204"/>
      </rPr>
      <t xml:space="preserve">Ремонт  балконной плиты.  </t>
    </r>
    <r>
      <rPr>
        <b val="true"/>
        <sz val="8"/>
        <rFont val="Arial Cyr"/>
        <family val="0"/>
        <charset val="204"/>
      </rPr>
      <t xml:space="preserve">АКТ - от 08.08.2017 г.</t>
    </r>
  </si>
  <si>
    <t xml:space="preserve">Сан.тех. уч-к</t>
  </si>
  <si>
    <r>
      <rPr>
        <sz val="8"/>
        <rFont val="Arial Cyr"/>
        <family val="0"/>
        <charset val="204"/>
      </rPr>
      <t xml:space="preserve">Снятие кранов водоразборных,установка заглушек.  </t>
    </r>
    <r>
      <rPr>
        <b val="true"/>
        <sz val="8"/>
        <rFont val="Arial Cyr"/>
        <family val="0"/>
        <charset val="204"/>
      </rPr>
      <t xml:space="preserve">АКТ - от 08.08.2017 г.</t>
    </r>
  </si>
  <si>
    <t xml:space="preserve">Поверка УУТЭ:смена тепловычислителя,расходомера,термометра.</t>
  </si>
  <si>
    <t xml:space="preserve">Электро.тех. уч-к</t>
  </si>
  <si>
    <t xml:space="preserve">Содержание</t>
  </si>
  <si>
    <t xml:space="preserve">Смена блока вызова,ключ безконтактны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36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25</v>
      </c>
      <c r="B5" s="9" t="s">
        <v>2</v>
      </c>
      <c r="C5" s="10" t="n">
        <v>88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4"/>
      <c r="B6" s="4"/>
      <c r="C6" s="14"/>
      <c r="D6" s="15" t="s">
        <v>4</v>
      </c>
      <c r="E6" s="16" t="s">
        <v>5</v>
      </c>
      <c r="F6" s="16" t="n">
        <v>1366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.5" hidden="false" customHeight="true" outlineLevel="0" collapsed="false">
      <c r="A7" s="14"/>
      <c r="B7" s="4"/>
      <c r="C7" s="14"/>
      <c r="D7" s="18" t="s">
        <v>6</v>
      </c>
      <c r="E7" s="16" t="s">
        <v>7</v>
      </c>
      <c r="F7" s="19" t="n">
        <v>134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14"/>
      <c r="B8" s="4"/>
      <c r="C8" s="14"/>
      <c r="D8" s="18" t="s">
        <v>8</v>
      </c>
      <c r="E8" s="16" t="s">
        <v>9</v>
      </c>
      <c r="F8" s="19" t="n">
        <v>11159</v>
      </c>
      <c r="G8" s="20" t="s">
        <v>1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.25" hidden="false" customHeight="false" outlineLevel="0" collapsed="false">
      <c r="A9" s="14"/>
      <c r="B9" s="4"/>
      <c r="C9" s="14"/>
      <c r="D9" s="18" t="s">
        <v>11</v>
      </c>
      <c r="E9" s="16" t="s">
        <v>12</v>
      </c>
      <c r="F9" s="19" t="n">
        <v>8389</v>
      </c>
      <c r="G9" s="20" t="s">
        <v>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4"/>
      <c r="B10" s="4"/>
      <c r="C10" s="14"/>
      <c r="D10" s="18" t="s">
        <v>14</v>
      </c>
      <c r="E10" s="16" t="s">
        <v>15</v>
      </c>
      <c r="F10" s="21" t="n">
        <v>1466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8" t="s">
        <v>16</v>
      </c>
      <c r="E11" s="16" t="s">
        <v>17</v>
      </c>
      <c r="F11" s="21" t="n">
        <v>1594</v>
      </c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4"/>
      <c r="B12" s="4"/>
      <c r="C12" s="14"/>
      <c r="D12" s="18" t="s">
        <v>18</v>
      </c>
      <c r="E12" s="16" t="s">
        <v>19</v>
      </c>
      <c r="F12" s="21" t="n">
        <v>1317</v>
      </c>
      <c r="G12" s="2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4"/>
      <c r="B13" s="4"/>
      <c r="C13" s="14"/>
      <c r="D13" s="18" t="s">
        <v>20</v>
      </c>
      <c r="E13" s="16" t="s">
        <v>21</v>
      </c>
      <c r="F13" s="21" t="n">
        <v>3406</v>
      </c>
      <c r="G13" s="2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4"/>
      <c r="B14" s="4"/>
      <c r="C14" s="14"/>
      <c r="D14" s="18" t="s">
        <v>22</v>
      </c>
      <c r="E14" s="16" t="s">
        <v>23</v>
      </c>
      <c r="F14" s="21" t="n">
        <v>1264</v>
      </c>
      <c r="G14" s="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4"/>
      <c r="B15" s="4"/>
      <c r="C15" s="14"/>
      <c r="D15" s="18" t="s">
        <v>24</v>
      </c>
      <c r="E15" s="16" t="s">
        <v>25</v>
      </c>
      <c r="F15" s="21" t="n">
        <v>1680</v>
      </c>
      <c r="G15" s="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14"/>
      <c r="B16" s="4"/>
      <c r="C16" s="14"/>
      <c r="D16" s="18" t="s">
        <v>26</v>
      </c>
      <c r="E16" s="16" t="s">
        <v>27</v>
      </c>
      <c r="F16" s="21" t="n">
        <f aca="false">1230+968</f>
        <v>2198</v>
      </c>
      <c r="G16" s="24" t="s">
        <v>2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true" outlineLevel="0" collapsed="false">
      <c r="A17" s="25"/>
      <c r="B17" s="4"/>
      <c r="C17" s="25"/>
      <c r="D17" s="26" t="s">
        <v>29</v>
      </c>
      <c r="E17" s="16" t="s">
        <v>30</v>
      </c>
      <c r="F17" s="24" t="n">
        <f aca="false">996+1578</f>
        <v>2574</v>
      </c>
      <c r="G17" s="22" t="s">
        <v>3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/>
      <c r="B18" s="27"/>
      <c r="C18" s="13"/>
      <c r="D18" s="28"/>
      <c r="E18" s="29" t="s">
        <v>32</v>
      </c>
      <c r="F18" s="30" t="n">
        <f aca="false">SUM(F6:F17)</f>
        <v>37757</v>
      </c>
      <c r="G18" s="2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1"/>
      <c r="B19" s="5"/>
      <c r="C19" s="31"/>
      <c r="D19" s="32"/>
      <c r="E19" s="33" t="s">
        <v>33</v>
      </c>
      <c r="F19" s="34"/>
      <c r="G19" s="2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5"/>
      <c r="B20" s="5"/>
      <c r="C20" s="35"/>
      <c r="D20" s="18" t="s">
        <v>18</v>
      </c>
      <c r="E20" s="19" t="s">
        <v>34</v>
      </c>
      <c r="F20" s="21" t="n">
        <v>1520</v>
      </c>
      <c r="G20" s="2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/>
      <c r="B21" s="5"/>
      <c r="C21" s="35"/>
      <c r="D21" s="18"/>
      <c r="E21" s="19"/>
      <c r="F21" s="19"/>
      <c r="G21" s="2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5"/>
      <c r="B22" s="5"/>
      <c r="C22" s="35"/>
      <c r="D22" s="18"/>
      <c r="E22" s="19"/>
      <c r="F22" s="19"/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5"/>
      <c r="B23" s="5"/>
      <c r="C23" s="35"/>
      <c r="D23" s="18"/>
      <c r="E23" s="19"/>
      <c r="F23" s="19"/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5"/>
      <c r="B24" s="5"/>
      <c r="C24" s="35"/>
      <c r="D24" s="18"/>
      <c r="E24" s="19"/>
      <c r="F24" s="19"/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6"/>
      <c r="B25" s="5"/>
      <c r="C25" s="36"/>
      <c r="D25" s="26"/>
      <c r="E25" s="19"/>
      <c r="F25" s="24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/>
      <c r="B26" s="27"/>
      <c r="C26" s="13"/>
      <c r="D26" s="28"/>
      <c r="E26" s="29" t="s">
        <v>32</v>
      </c>
      <c r="F26" s="30" t="n">
        <f aca="false">SUM(F20:F25)</f>
        <v>1520</v>
      </c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1"/>
      <c r="B27" s="5"/>
      <c r="C27" s="31"/>
      <c r="D27" s="32"/>
      <c r="E27" s="33" t="s">
        <v>35</v>
      </c>
      <c r="F27" s="34"/>
      <c r="G27" s="2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5"/>
      <c r="B28" s="5"/>
      <c r="C28" s="35"/>
      <c r="D28" s="18" t="s">
        <v>18</v>
      </c>
      <c r="E28" s="19" t="s">
        <v>36</v>
      </c>
      <c r="F28" s="21" t="n">
        <v>285</v>
      </c>
      <c r="G28" s="2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5"/>
      <c r="B29" s="5"/>
      <c r="C29" s="35"/>
      <c r="D29" s="18" t="s">
        <v>22</v>
      </c>
      <c r="E29" s="19" t="s">
        <v>37</v>
      </c>
      <c r="F29" s="21" t="n">
        <v>25343</v>
      </c>
      <c r="G29" s="2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5"/>
      <c r="B30" s="5"/>
      <c r="C30" s="35"/>
      <c r="D30" s="18"/>
      <c r="E30" s="37"/>
      <c r="F30" s="21"/>
      <c r="G30" s="2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6"/>
      <c r="B31" s="5"/>
      <c r="C31" s="36"/>
      <c r="D31" s="38"/>
      <c r="E31" s="39"/>
      <c r="F31" s="3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/>
      <c r="B32" s="28"/>
      <c r="C32" s="11"/>
      <c r="D32" s="11"/>
      <c r="E32" s="30" t="s">
        <v>32</v>
      </c>
      <c r="F32" s="40" t="n">
        <f aca="false">SUM(F28:F31)</f>
        <v>2562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1"/>
      <c r="B33" s="42"/>
      <c r="C33" s="43"/>
      <c r="D33" s="44"/>
      <c r="E33" s="45" t="s">
        <v>38</v>
      </c>
      <c r="F33" s="1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5"/>
      <c r="B34" s="5"/>
      <c r="C34" s="35"/>
      <c r="D34" s="32"/>
      <c r="E34" s="45" t="s">
        <v>39</v>
      </c>
      <c r="F34" s="4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5"/>
      <c r="B35" s="5"/>
      <c r="C35" s="3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5"/>
      <c r="B36" s="5"/>
      <c r="C36" s="35"/>
      <c r="D36" s="47"/>
      <c r="E36" s="48"/>
      <c r="F36" s="3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5"/>
      <c r="B37" s="5"/>
      <c r="C37" s="35"/>
      <c r="D37" s="18"/>
      <c r="E37" s="48"/>
      <c r="F37" s="4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5"/>
      <c r="B38" s="5"/>
      <c r="C38" s="35"/>
      <c r="D38" s="18"/>
      <c r="E38" s="37"/>
      <c r="F38" s="4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6"/>
      <c r="B39" s="5"/>
      <c r="C39" s="36"/>
      <c r="D39" s="18"/>
      <c r="E39" s="39"/>
      <c r="F39" s="5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3"/>
      <c r="B40" s="27"/>
      <c r="C40" s="13"/>
      <c r="D40" s="28"/>
      <c r="E40" s="30" t="s">
        <v>32</v>
      </c>
      <c r="F40" s="5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2"/>
      <c r="B41" s="53"/>
      <c r="C41" s="52"/>
      <c r="D41" s="18"/>
      <c r="E41" s="45" t="s">
        <v>33</v>
      </c>
      <c r="F41" s="1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5"/>
      <c r="B42" s="5"/>
      <c r="C42" s="35"/>
      <c r="D42" s="47" t="s">
        <v>16</v>
      </c>
      <c r="E42" s="19" t="s">
        <v>40</v>
      </c>
      <c r="F42" s="37" t="n">
        <v>570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5"/>
      <c r="B43" s="5"/>
      <c r="C43" s="35"/>
      <c r="D43" s="18" t="s">
        <v>22</v>
      </c>
      <c r="E43" s="19"/>
      <c r="F43" s="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5"/>
      <c r="B44" s="5"/>
      <c r="C44" s="35"/>
      <c r="D44" s="18"/>
      <c r="E44" s="19"/>
      <c r="F44" s="3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5"/>
      <c r="B45" s="5"/>
      <c r="C45" s="35"/>
      <c r="D45" s="18"/>
      <c r="E45" s="19"/>
      <c r="F45" s="3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5"/>
      <c r="B46" s="5"/>
      <c r="C46" s="35"/>
      <c r="D46" s="18"/>
      <c r="E46" s="19"/>
      <c r="F46" s="3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5"/>
      <c r="B47" s="54"/>
      <c r="C47" s="35"/>
      <c r="D47" s="18"/>
      <c r="E47" s="19"/>
      <c r="F47" s="1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3"/>
      <c r="B48" s="27"/>
      <c r="C48" s="13"/>
      <c r="D48" s="28"/>
      <c r="E48" s="29" t="s">
        <v>32</v>
      </c>
      <c r="F48" s="55" t="n">
        <f aca="false">SUM(F41:F47)</f>
        <v>570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9:36Z</dcterms:modified>
  <cp:revision>0</cp:revision>
  <dc:subject/>
  <dc:title/>
</cp:coreProperties>
</file>