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ерцена 68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68  2017 года</t>
  </si>
  <si>
    <t xml:space="preserve">Герцен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перил, п/ящиков, эл. щитков, дверей,подоконников, очистка урн от мусора, уборка территории от случайного мусора, сметание снега со ступеней и площадок, очистка территории от свежевыпавшего снега, посыпка территории песком, очистка ступеней от наледи </t>
    </r>
    <r>
      <rPr>
        <b val="true"/>
        <sz val="8"/>
        <rFont val="Arial Cyr"/>
        <family val="0"/>
        <charset val="204"/>
      </rPr>
      <t xml:space="preserve">(проведено в феврале)</t>
    </r>
  </si>
  <si>
    <t xml:space="preserve">февраль</t>
  </si>
  <si>
    <t xml:space="preserve">подметание л/к, подметание метлой ступеней и площадок перед входом в подъезд, влажная протирка перил, п/ящиков, эл. щитков, дверей,подоконников, очистка урн от мусора, уборка территории от случайного мусора, сметание снега со ступеней и площадок, очистка территории от свежевыпавшего снега, посыпка территории песком, очистка ступеней от наледи, перекидывание снега и скола на свободные участки территории, сдвигание снега трактором</t>
  </si>
  <si>
    <t xml:space="preserve">март</t>
  </si>
  <si>
    <t xml:space="preserve">подметание л/к, подметание метлой ступеней и площадок перед входом в подъезд, влажная протирка перил, п/ящиков, эл. щитков, дверей, подоконников, очистка урн от мусора, уборка территории от случайного мусора, сметание снега со ступеней и площадок, посыпка территории песком, очистка ступеней от наледи, очистка территории от уплотненного снега, уборка мусора с отмосток, уборка газонов от листьев, сучьев, уборка территории от случайного мусора, подметание грунтовой и асфальтированной территории</t>
  </si>
  <si>
    <t xml:space="preserve">апрель</t>
  </si>
  <si>
    <t xml:space="preserve">подметание л/к, подметание метлой ступеней и площадок перед входом в подъезд, обметание пыли и паутины, влажная протирка перил, п/ящиков, эл. щитков, дверей, подоконников, мытье окон, влажная протирка сапожка, промывка панелей, очистка урн от мусора, уборка территории от случайного мусора, уборка мусора с отмосток, уборка газонов от листьев, сучьев, подметание грунтовой и асфальтированной территории</t>
  </si>
  <si>
    <t xml:space="preserve">май</t>
  </si>
  <si>
    <t xml:space="preserve">подметание л/к, подметание метлой ступеней и площадок перед входом в подъезд, влажная протирка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, окраска известковыми составами бордюр и деревьев, выкашивание газонов газонокосилкой </t>
  </si>
  <si>
    <t xml:space="preserve">июнь</t>
  </si>
  <si>
    <t xml:space="preserve">подметание л/к, подметание метлой ступеней и площадок перед входом в подъезд,обметание пыли и паутины, влажная протирка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,  выкашивание газонов газонокосилкой </t>
  </si>
  <si>
    <t xml:space="preserve">июль</t>
  </si>
  <si>
    <t xml:space="preserve">подметание л/к, подметание метлой ступеней и площадок перед входом в подъезд,обметание пыли и паутины, влажная протирка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.Осмотр и очистка канализации.</t>
  </si>
  <si>
    <t xml:space="preserve">1038+842</t>
  </si>
  <si>
    <t xml:space="preserve">август</t>
  </si>
  <si>
    <t xml:space="preserve">подметание л/к, подметание метлой ступеней и площадок перед входом в подъезд,обметание пыли и паутины, влажная протирка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.Ремонт и окраска лавочек,установка урн,окраска бордюр.Мытьё окон,дверей,стен.Устройство контейнерной площадки.</t>
  </si>
  <si>
    <t xml:space="preserve">9244+16901</t>
  </si>
  <si>
    <t xml:space="preserve">сентябрь</t>
  </si>
  <si>
    <t xml:space="preserve">подметание л/к, подметание метлой ступеней и площадок перед входом в подъезд, влажная протирка стен,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.</t>
  </si>
  <si>
    <t xml:space="preserve">октябрь</t>
  </si>
  <si>
    <t xml:space="preserve">подметание л/к, подметание метлой ступеней и площадок перед входом в подъезд, влажная протирка 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.Осмотр и прочистка канализационной сети.</t>
  </si>
  <si>
    <t xml:space="preserve">3239+560</t>
  </si>
  <si>
    <t xml:space="preserve">ноябрь</t>
  </si>
  <si>
    <t xml:space="preserve">подметание л/к, подметание метлой ступеней и площадок перед входом в подъезд, влажная протирка  перил, п/ящиков, эл. щитков, дверей, подоконников, очистка урн от мусора, уборка территории от случайного мусора, уборка мусора с отмосток, уборка газонов от листьев, сучьев средней и сильной засоренности, подметание грунтовой и асфальтированной территории.Погрузка мусора,работа а/транспорта.Осмотр и прочистка канализационной сети,слив и наполнение водой системы отопления.</t>
  </si>
  <si>
    <t xml:space="preserve">5585+586</t>
  </si>
  <si>
    <t xml:space="preserve">декабрь</t>
  </si>
  <si>
    <t xml:space="preserve">подметание л/к, подметание метлой ступеней и площадок перед входом в подъезд, влажная протирка перил, п/ящиков, эл. щитков, дверей,подоконников, очистка урн от мусора, уборка территории от случайного мусора, сметание снега со ступеней и площадок,уборка мусора с отмосток, уборка газонов от листьев, сучьев средней и сильной засоренности, подметание  асфальтированной территории </t>
  </si>
  <si>
    <t xml:space="preserve">Итого:</t>
  </si>
  <si>
    <t xml:space="preserve">РЕМОНТ</t>
  </si>
  <si>
    <t xml:space="preserve">ремонт мягкой кровли;выхода на кровлю - уст-ка дверей</t>
  </si>
  <si>
    <t xml:space="preserve">ремонт мягкой кровли,козырьков;ремонт и восстановления стеновых стыков</t>
  </si>
  <si>
    <t xml:space="preserve">Ремонт штукатурки стен,известковая окраска стен,окраска дверей,ремонт стыков в стеновых панелях</t>
  </si>
  <si>
    <t xml:space="preserve">Установка металлических перил</t>
  </si>
  <si>
    <t xml:space="preserve">Ремонт и восстановление герметизации стыков панелей.</t>
  </si>
  <si>
    <t xml:space="preserve">Сан.тех. уч-к</t>
  </si>
  <si>
    <t xml:space="preserve">смена трубопровода и крана д. 20 мм (кв.№1), сварочные работы</t>
  </si>
  <si>
    <t xml:space="preserve">Смена трубопровода отопления(акт за октябрь 2017г.)</t>
  </si>
  <si>
    <t xml:space="preserve">Электро.тех. уч-к</t>
  </si>
  <si>
    <t xml:space="preserve">Содержание</t>
  </si>
  <si>
    <t xml:space="preserve">Ремонт щитков</t>
  </si>
  <si>
    <t xml:space="preserve">Ревозия эл.щитков,смена ДД,эл.ламп.</t>
  </si>
  <si>
    <t xml:space="preserve">Установка дверного доводчика (Ремонт эл.щита со сменой автомата - акт за декабрь 2016 г.)</t>
  </si>
  <si>
    <t xml:space="preserve">2221+1523</t>
  </si>
  <si>
    <t xml:space="preserve">Установка блока вызова на домофоне (Акт за январь)</t>
  </si>
  <si>
    <t xml:space="preserve">замена автом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2" activeCellId="0" sqref="A2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6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false" outlineLevel="0" collapsed="false">
      <c r="A6" s="15"/>
      <c r="B6" s="4"/>
      <c r="C6" s="15"/>
      <c r="D6" s="16" t="s">
        <v>4</v>
      </c>
      <c r="E6" s="17" t="s">
        <v>5</v>
      </c>
      <c r="F6" s="18" t="n">
        <v>1212</v>
      </c>
      <c r="G6" s="1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5"/>
      <c r="B7" s="4"/>
      <c r="C7" s="15"/>
      <c r="D7" s="16" t="s">
        <v>6</v>
      </c>
      <c r="E7" s="17" t="s">
        <v>7</v>
      </c>
      <c r="F7" s="18" t="n">
        <v>2360</v>
      </c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0" hidden="false" customHeight="false" outlineLevel="0" collapsed="false">
      <c r="A8" s="15"/>
      <c r="B8" s="4"/>
      <c r="C8" s="15"/>
      <c r="D8" s="16" t="s">
        <v>8</v>
      </c>
      <c r="E8" s="17" t="s">
        <v>9</v>
      </c>
      <c r="F8" s="18" t="n">
        <v>2206</v>
      </c>
      <c r="G8" s="1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15"/>
      <c r="B9" s="4"/>
      <c r="C9" s="15"/>
      <c r="D9" s="16" t="s">
        <v>10</v>
      </c>
      <c r="E9" s="17" t="s">
        <v>11</v>
      </c>
      <c r="F9" s="18" t="n">
        <v>5656</v>
      </c>
      <c r="G9" s="1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2" hidden="false" customHeight="true" outlineLevel="0" collapsed="false">
      <c r="A10" s="15"/>
      <c r="B10" s="4"/>
      <c r="C10" s="15"/>
      <c r="D10" s="16" t="s">
        <v>12</v>
      </c>
      <c r="E10" s="17" t="s">
        <v>13</v>
      </c>
      <c r="F10" s="20" t="n">
        <v>5174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4.45" hidden="false" customHeight="true" outlineLevel="0" collapsed="false">
      <c r="A11" s="15"/>
      <c r="B11" s="4"/>
      <c r="C11" s="15"/>
      <c r="D11" s="16" t="s">
        <v>14</v>
      </c>
      <c r="E11" s="17" t="s">
        <v>15</v>
      </c>
      <c r="F11" s="18" t="n">
        <v>273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15"/>
      <c r="B12" s="4"/>
      <c r="C12" s="15"/>
      <c r="D12" s="16" t="s">
        <v>16</v>
      </c>
      <c r="E12" s="17" t="s">
        <v>17</v>
      </c>
      <c r="F12" s="18" t="n">
        <f aca="false">1038+842</f>
        <v>1880</v>
      </c>
      <c r="G12" s="0" t="s">
        <v>1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3.75" hidden="false" customHeight="true" outlineLevel="0" collapsed="false">
      <c r="A13" s="15"/>
      <c r="B13" s="4"/>
      <c r="C13" s="15"/>
      <c r="D13" s="16" t="s">
        <v>19</v>
      </c>
      <c r="E13" s="17" t="s">
        <v>20</v>
      </c>
      <c r="F13" s="18" t="n">
        <f aca="false">9244+16901</f>
        <v>26145</v>
      </c>
      <c r="G13" s="19" t="s">
        <v>2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3.5" hidden="false" customHeight="true" outlineLevel="0" collapsed="false">
      <c r="A14" s="15"/>
      <c r="B14" s="4"/>
      <c r="C14" s="15"/>
      <c r="D14" s="16" t="s">
        <v>22</v>
      </c>
      <c r="E14" s="17" t="s">
        <v>23</v>
      </c>
      <c r="F14" s="18" t="n">
        <v>2217</v>
      </c>
      <c r="G14" s="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3.5" hidden="false" customHeight="true" outlineLevel="0" collapsed="false">
      <c r="A15" s="15"/>
      <c r="B15" s="4"/>
      <c r="C15" s="15"/>
      <c r="D15" s="16" t="s">
        <v>24</v>
      </c>
      <c r="E15" s="17" t="s">
        <v>25</v>
      </c>
      <c r="F15" s="18" t="n">
        <f aca="false">3239+560</f>
        <v>3799</v>
      </c>
      <c r="G15" s="23" t="s">
        <v>2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3.25" hidden="false" customHeight="true" outlineLevel="0" collapsed="false">
      <c r="A16" s="15"/>
      <c r="B16" s="4"/>
      <c r="C16" s="15"/>
      <c r="D16" s="16" t="s">
        <v>27</v>
      </c>
      <c r="E16" s="17" t="s">
        <v>28</v>
      </c>
      <c r="F16" s="18" t="n">
        <f aca="false">5585+586</f>
        <v>6171</v>
      </c>
      <c r="G16" s="22" t="s">
        <v>2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.75" hidden="false" customHeight="true" outlineLevel="0" collapsed="false">
      <c r="A17" s="15"/>
      <c r="B17" s="4"/>
      <c r="C17" s="15"/>
      <c r="D17" s="24" t="s">
        <v>30</v>
      </c>
      <c r="E17" s="17" t="s">
        <v>31</v>
      </c>
      <c r="F17" s="25" t="n">
        <v>174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26"/>
      <c r="B18" s="27"/>
      <c r="C18" s="26"/>
      <c r="D18" s="12"/>
      <c r="E18" s="28" t="s">
        <v>32</v>
      </c>
      <c r="F18" s="28" t="n">
        <f aca="false">SUM(F7:F17)</f>
        <v>6009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9"/>
      <c r="B19" s="5"/>
      <c r="C19" s="30"/>
      <c r="D19" s="31"/>
      <c r="E19" s="32" t="s">
        <v>33</v>
      </c>
      <c r="F19" s="3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"/>
      <c r="B20" s="5"/>
      <c r="C20" s="29"/>
      <c r="D20" s="16" t="s">
        <v>14</v>
      </c>
      <c r="E20" s="18" t="s">
        <v>34</v>
      </c>
      <c r="F20" s="18" t="n">
        <v>6356</v>
      </c>
      <c r="G20" s="2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9"/>
      <c r="B21" s="5"/>
      <c r="C21" s="29"/>
      <c r="D21" s="16" t="s">
        <v>16</v>
      </c>
      <c r="E21" s="18" t="s">
        <v>35</v>
      </c>
      <c r="F21" s="18" t="n">
        <v>72987</v>
      </c>
      <c r="G21" s="2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29"/>
      <c r="B22" s="5"/>
      <c r="C22" s="29"/>
      <c r="D22" s="16" t="s">
        <v>19</v>
      </c>
      <c r="E22" s="18" t="s">
        <v>36</v>
      </c>
      <c r="F22" s="18" t="n">
        <v>4238</v>
      </c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/>
      <c r="B23" s="5"/>
      <c r="C23" s="29"/>
      <c r="D23" s="16" t="s">
        <v>22</v>
      </c>
      <c r="E23" s="18" t="s">
        <v>37</v>
      </c>
      <c r="F23" s="17" t="n">
        <v>1083</v>
      </c>
      <c r="G23" s="2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9"/>
      <c r="B24" s="5"/>
      <c r="C24" s="34"/>
      <c r="D24" s="18" t="s">
        <v>27</v>
      </c>
      <c r="E24" s="18" t="s">
        <v>38</v>
      </c>
      <c r="F24" s="18" t="n">
        <v>7474</v>
      </c>
      <c r="G24" s="2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9"/>
      <c r="B25" s="5"/>
      <c r="C25" s="34"/>
      <c r="D25" s="18"/>
      <c r="E25" s="18"/>
      <c r="F25" s="18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9"/>
      <c r="B26" s="5"/>
      <c r="C26" s="34"/>
      <c r="D26" s="18"/>
      <c r="E26" s="18"/>
      <c r="F26" s="18"/>
      <c r="G26" s="2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6"/>
      <c r="B27" s="27"/>
      <c r="C27" s="26"/>
      <c r="D27" s="35"/>
      <c r="E27" s="28" t="s">
        <v>32</v>
      </c>
      <c r="F27" s="36" t="n">
        <f aca="false">SUM(F20:F26)</f>
        <v>9213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9"/>
      <c r="B28" s="5"/>
      <c r="C28" s="29"/>
      <c r="D28" s="31"/>
      <c r="E28" s="32" t="s">
        <v>39</v>
      </c>
      <c r="F28" s="3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/>
      <c r="B29" s="5"/>
      <c r="C29" s="29"/>
      <c r="D29" s="16" t="s">
        <v>4</v>
      </c>
      <c r="E29" s="18" t="s">
        <v>40</v>
      </c>
      <c r="F29" s="18" t="n">
        <v>1124</v>
      </c>
      <c r="G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/>
      <c r="B30" s="5"/>
      <c r="C30" s="29"/>
      <c r="D30" s="16" t="s">
        <v>27</v>
      </c>
      <c r="E30" s="37" t="s">
        <v>41</v>
      </c>
      <c r="F30" s="37" t="n">
        <v>476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/>
      <c r="B31" s="5"/>
      <c r="C31" s="29"/>
      <c r="D31" s="16"/>
      <c r="E31" s="18"/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/>
      <c r="B32" s="5"/>
      <c r="C32" s="29"/>
      <c r="D32" s="16"/>
      <c r="E32" s="16"/>
      <c r="F32" s="18"/>
      <c r="G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/>
      <c r="B33" s="5"/>
      <c r="C33" s="29"/>
      <c r="D33" s="16"/>
      <c r="E33" s="18"/>
      <c r="F33" s="1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9"/>
      <c r="B34" s="5"/>
      <c r="C34" s="29"/>
      <c r="D34" s="38"/>
      <c r="E34" s="39"/>
      <c r="F34" s="3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6"/>
      <c r="B35" s="27"/>
      <c r="C35" s="26"/>
      <c r="D35" s="12"/>
      <c r="E35" s="28" t="s">
        <v>32</v>
      </c>
      <c r="F35" s="40" t="n">
        <f aca="false">SUM(F29:F34)</f>
        <v>589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0"/>
      <c r="B36" s="5"/>
      <c r="C36" s="29"/>
      <c r="D36" s="31"/>
      <c r="E36" s="41" t="s">
        <v>42</v>
      </c>
      <c r="F36" s="1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9"/>
      <c r="B37" s="5"/>
      <c r="C37" s="29"/>
      <c r="D37" s="31"/>
      <c r="E37" s="41" t="s">
        <v>43</v>
      </c>
      <c r="F37" s="1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/>
      <c r="B38" s="5"/>
      <c r="C38" s="29"/>
      <c r="D38" s="42" t="s">
        <v>16</v>
      </c>
      <c r="E38" s="43" t="s">
        <v>44</v>
      </c>
      <c r="F38" s="39" t="n">
        <v>66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"/>
      <c r="B39" s="5"/>
      <c r="C39" s="29"/>
      <c r="D39" s="16" t="s">
        <v>27</v>
      </c>
      <c r="E39" s="18" t="s">
        <v>45</v>
      </c>
      <c r="F39" s="18" t="n">
        <v>183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/>
      <c r="B40" s="5"/>
      <c r="C40" s="29"/>
      <c r="D40" s="44" t="s">
        <v>12</v>
      </c>
      <c r="E40" s="45"/>
      <c r="F40" s="3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/>
      <c r="B41" s="5"/>
      <c r="C41" s="29"/>
      <c r="D41" s="16"/>
      <c r="E41" s="45"/>
      <c r="F41" s="4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/>
      <c r="B42" s="5"/>
      <c r="C42" s="29"/>
      <c r="D42" s="16"/>
      <c r="E42" s="37"/>
      <c r="F42" s="4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7"/>
      <c r="B43" s="5"/>
      <c r="C43" s="47"/>
      <c r="D43" s="16"/>
      <c r="E43" s="39"/>
      <c r="F43" s="4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6"/>
      <c r="B44" s="27"/>
      <c r="C44" s="26"/>
      <c r="D44" s="12"/>
      <c r="E44" s="49" t="s">
        <v>32</v>
      </c>
      <c r="F44" s="50" t="n">
        <f aca="false">SUM(F38:F43)</f>
        <v>249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51"/>
      <c r="B45" s="52"/>
      <c r="C45" s="51"/>
      <c r="D45" s="16"/>
      <c r="E45" s="41" t="s">
        <v>33</v>
      </c>
      <c r="F45" s="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9"/>
      <c r="B46" s="5"/>
      <c r="C46" s="34"/>
      <c r="D46" s="53" t="s">
        <v>6</v>
      </c>
      <c r="E46" s="18" t="s">
        <v>46</v>
      </c>
      <c r="F46" s="18" t="n">
        <f aca="false">2221+1523</f>
        <v>3744</v>
      </c>
      <c r="G46" s="0" t="s">
        <v>4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"/>
      <c r="B47" s="5"/>
      <c r="C47" s="29"/>
      <c r="D47" s="16" t="s">
        <v>8</v>
      </c>
      <c r="E47" s="19" t="s">
        <v>48</v>
      </c>
      <c r="F47" s="37" t="n">
        <v>525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9"/>
      <c r="B48" s="54"/>
      <c r="C48" s="29"/>
      <c r="D48" s="16" t="s">
        <v>12</v>
      </c>
      <c r="E48" s="45" t="s">
        <v>49</v>
      </c>
      <c r="F48" s="25" t="n">
        <v>59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6"/>
      <c r="B49" s="27"/>
      <c r="C49" s="26"/>
      <c r="D49" s="12"/>
      <c r="E49" s="28" t="s">
        <v>32</v>
      </c>
      <c r="F49" s="40" t="n">
        <f aca="false">SUM(F45:F48)</f>
        <v>9593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"/>
      <c r="B50" s="5"/>
      <c r="C50" s="5"/>
      <c r="D50" s="5"/>
      <c r="E50" s="7"/>
      <c r="F50" s="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22:38Z</dcterms:modified>
  <cp:revision>0</cp:revision>
  <dc:subject/>
  <dc:title/>
</cp:coreProperties>
</file>