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7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70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подметание метлой ступеней и площадок, сметание пыли и паутины, влажная протирка перил, п/ящиков, эл. щитков, дверей,подоконников, очистка урн от мусора, уборка территории от случайного мусора, сметание снега со ступеней и площадок, очистка территории от свежевыпавшего снега, от уплотненного снега, посыпка территории песком, очистка ступеней от наледи</t>
  </si>
  <si>
    <t xml:space="preserve">февраль</t>
  </si>
  <si>
    <t xml:space="preserve">подметание л/к, подметание метлой ступеней и площадок, влажная протирка перил, п/ящиков, эл. щитков, дверей,подоконников, уборка территории от случайного мусора, сметание снега со ступеней и площадок, очистка территории от свежевыпавшего снега, от уплотненного снега, посыпка территории песком и солью, очистка ступеней от наледи, сдвигание снега трактором</t>
  </si>
  <si>
    <t xml:space="preserve">март</t>
  </si>
  <si>
    <t xml:space="preserve">подметание л/к, подметание метлой ступеней и площадок, влажная протирка перил, п/ящиков, эл. щитков, дверей,подоконников, уборка территории от случайного мусора, сметание снега со ступеней и площадок, посыпка территории песком , уборка мусора с отмосток, уборка газонов от листьев, сучьев, очистка урн от мусора, подметание грунтовой и асфальтированной территории</t>
  </si>
  <si>
    <t xml:space="preserve">апрель</t>
  </si>
  <si>
    <t xml:space="preserve">подметание л/к, подметание метлой ступеней и площадок, обметание пыли и паутины, влажная протирка перил, п/ящиков, эл. щитков, дверей, подоконников, мытье окон, влажная протирка сапожка, промывка панелей, очистка урн от мусора, уборка территории от случайного мусора, уборка мусора с отмосток, уборка газонов от листьев, сучьев, подметание грунтовой и асфальтированной территории. Установка забора и приобретение материала для благоустройства территории</t>
  </si>
  <si>
    <t xml:space="preserve">май</t>
  </si>
  <si>
    <t xml:space="preserve">Подметание л/к, подметание метлой ступеней и площадок перед входом в подъезд, влажная протирка перил, п/ящиков, дверей, подоконников, мытьё окон, влажная протирка сапожка, очистка урн от мусора, уборка территории от случайного мусора, уборка мусора отмосток, подметания грунтовой и асфальтированной территории, влажная протирка полов, промывка поверхности окрашенной маслянными красками панелей, окраска известковыми составами бордюр и деревьев, выкашивание газонов газонокосилкой .Очистка канализационной сети</t>
  </si>
  <si>
    <t xml:space="preserve">9385+871</t>
  </si>
  <si>
    <t xml:space="preserve">июнь</t>
  </si>
  <si>
    <t xml:space="preserve">Подметание л/к, подметание метлой ступеней и площадок перед входом в подъезд,обметание пыли и паутины, влажная протирка перил, п/ящиков,эл.щитков, дверей, подоконников,  очистка урн от мусора, уборка территории от случайного мусора, уборка мусора отмосток, подметания грунтовой и асфальтированной территории, уборка газонов средней засорённости.</t>
  </si>
  <si>
    <t xml:space="preserve">июль</t>
  </si>
  <si>
    <t xml:space="preserve">Подметание л/к, обметание пыли и паутины, влажная протирка перил, п/ящиков,эл.щитков, дверей, подоконников,  очистка урн от мусора, уборка территории от случайного мусора, уборка мусора отмосток, подметания грунтовой и асфальтированной территории.Краска для окраски дверей.</t>
  </si>
  <si>
    <t xml:space="preserve">август</t>
  </si>
  <si>
    <t xml:space="preserve">Подметание л/к,подметание метлой ступеней и площадок перед входом в подъезд, обметание пыли и паутины, влажная протирка перил, п/ящиков,эл.щитков, дверей, подоконников,  очистка урн от мусора, уборка территории от случайного мусора, уборка мусора отмосток, подметания грунтовой и асфальтированной территории.Мытьё стен,окон,дверей.Окраска известковая бордюр.Установка контейнерной площадки.</t>
  </si>
  <si>
    <t xml:space="preserve">2922+19793</t>
  </si>
  <si>
    <t xml:space="preserve">сентябрь</t>
  </si>
  <si>
    <t xml:space="preserve">Подметание л/к,подметание метлой ступеней и площадок перед входом в подъезд,  влажная протирка перил, п/ящиков,эл.щитков,оконных ограждений, дверей, подоконников,  очистка урн от мусора, уборка территории от случайного мусора, уборка мусора отмосток, подметания грунтовой и асфальтированной территории.Валка,погрузка и вывоз деревьев.Установка песочницы,завоз песка.Покос травы.Окраска лавочек и колёс.Работа автовышки,трактора.</t>
  </si>
  <si>
    <t xml:space="preserve">октябрь</t>
  </si>
  <si>
    <t xml:space="preserve">Подметание л/к,подметание метлой ступеней и площадок перед входом в подъезд,  влажная протирка перил, п/ящиков,эл.щитков, дверей, подоконников,  очистка урн от мусора, уборка территории от случайного мусора, уборка мусора отмосток, подметания грунтовой и асфальтированной территории.</t>
  </si>
  <si>
    <t xml:space="preserve">ноябрь</t>
  </si>
  <si>
    <t xml:space="preserve">Подметание л/к,подметание метлой ступеней и площадок перед входом в подъезд,  влажная протирка перил, п/ящиков,эл.щитков, дверей, подоконников,  очистка урн от мусора, уборка газонов и территории от случайного мусора, уборка мусора отмосток, подметания грунтовой и асфальтированной территории.</t>
  </si>
  <si>
    <t xml:space="preserve">декабрь</t>
  </si>
  <si>
    <t xml:space="preserve">подметание л/к, подметание метлой ступеней и площадок,  влажная протирка перил, п/ящиков, эл. щитков, дверей,подоконников, очистка урн от мусора, уборка территории от случайного мусора, сметание снега со ступеней и площадок, очистка территории от свежевыпавшего снега,  уборка мусора отмосток, подметания  асфальтированной территории.</t>
  </si>
  <si>
    <t xml:space="preserve">Итого:</t>
  </si>
  <si>
    <t xml:space="preserve">РЕМОНТ</t>
  </si>
  <si>
    <t xml:space="preserve">Ремонт балконной плиты кв.№49</t>
  </si>
  <si>
    <t xml:space="preserve">Ремонт и восстановление деформационых швов.</t>
  </si>
  <si>
    <t xml:space="preserve">Ремонт асфальтовой отмостки.</t>
  </si>
  <si>
    <t xml:space="preserve">Сан.тех. уч-к</t>
  </si>
  <si>
    <t xml:space="preserve">Замена трубопровода отопления д.50 мм в подвале (Акт за январь 2017 г.)</t>
  </si>
  <si>
    <t xml:space="preserve">Смена задвижек</t>
  </si>
  <si>
    <t xml:space="preserve">Смена труб отопления метал. в подвале.(АКТ от 09.2017г.)</t>
  </si>
  <si>
    <t xml:space="preserve">Смена труб канализации.Смена труб водопровода(акт за октябрь 2017г.)</t>
  </si>
  <si>
    <t xml:space="preserve">4435+4238</t>
  </si>
  <si>
    <t xml:space="preserve">Электро.тех. уч-к</t>
  </si>
  <si>
    <t xml:space="preserve">Содержание</t>
  </si>
  <si>
    <t xml:space="preserve">Ревизия эл.щитков.КС2 за сентябрь 2017 г.</t>
  </si>
  <si>
    <t xml:space="preserve">Смена эл.магнитногозамка - домофон</t>
  </si>
  <si>
    <t xml:space="preserve">Смена датчиков движения,ла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2</v>
      </c>
      <c r="B5" s="10" t="s">
        <v>2</v>
      </c>
      <c r="C5" s="11" t="n">
        <v>70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5.9" hidden="false" customHeight="true" outlineLevel="0" collapsed="false">
      <c r="A6" s="15"/>
      <c r="B6" s="4"/>
      <c r="C6" s="15"/>
      <c r="D6" s="16" t="s">
        <v>4</v>
      </c>
      <c r="E6" s="17" t="s">
        <v>5</v>
      </c>
      <c r="F6" s="17" t="n">
        <v>137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5"/>
      <c r="B7" s="4"/>
      <c r="C7" s="15"/>
      <c r="D7" s="18" t="s">
        <v>6</v>
      </c>
      <c r="E7" s="17" t="s">
        <v>7</v>
      </c>
      <c r="F7" s="19" t="n">
        <v>2195</v>
      </c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45" hidden="false" customHeight="true" outlineLevel="0" collapsed="false">
      <c r="A8" s="15"/>
      <c r="B8" s="4"/>
      <c r="C8" s="15"/>
      <c r="D8" s="18" t="s">
        <v>8</v>
      </c>
      <c r="E8" s="17" t="s">
        <v>9</v>
      </c>
      <c r="F8" s="19" t="n">
        <v>1966</v>
      </c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" hidden="false" customHeight="true" outlineLevel="0" collapsed="false">
      <c r="A9" s="15"/>
      <c r="B9" s="4"/>
      <c r="C9" s="15"/>
      <c r="D9" s="18" t="s">
        <v>10</v>
      </c>
      <c r="E9" s="17" t="s">
        <v>11</v>
      </c>
      <c r="F9" s="19" t="n">
        <v>8585</v>
      </c>
      <c r="G9" s="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5" hidden="false" customHeight="true" outlineLevel="0" collapsed="false">
      <c r="A10" s="15"/>
      <c r="B10" s="4"/>
      <c r="C10" s="15"/>
      <c r="D10" s="18" t="s">
        <v>12</v>
      </c>
      <c r="E10" s="17" t="s">
        <v>13</v>
      </c>
      <c r="F10" s="19" t="n">
        <f aca="false">9385+871</f>
        <v>10256</v>
      </c>
      <c r="G10" s="20" t="s">
        <v>1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.6" hidden="false" customHeight="true" outlineLevel="0" collapsed="false">
      <c r="A11" s="15"/>
      <c r="B11" s="4"/>
      <c r="C11" s="15"/>
      <c r="D11" s="18" t="s">
        <v>15</v>
      </c>
      <c r="E11" s="17" t="s">
        <v>16</v>
      </c>
      <c r="F11" s="19" t="n">
        <v>1684</v>
      </c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.75" hidden="false" customHeight="true" outlineLevel="0" collapsed="false">
      <c r="A12" s="15"/>
      <c r="B12" s="4"/>
      <c r="C12" s="15"/>
      <c r="D12" s="18" t="s">
        <v>17</v>
      </c>
      <c r="E12" s="17" t="s">
        <v>18</v>
      </c>
      <c r="F12" s="19" t="n">
        <v>2007</v>
      </c>
      <c r="G12" s="2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8.5" hidden="false" customHeight="true" outlineLevel="0" collapsed="false">
      <c r="A13" s="15"/>
      <c r="B13" s="4"/>
      <c r="C13" s="15"/>
      <c r="D13" s="18" t="s">
        <v>19</v>
      </c>
      <c r="E13" s="17" t="s">
        <v>20</v>
      </c>
      <c r="F13" s="23" t="n">
        <f aca="false">2922+16793</f>
        <v>19715</v>
      </c>
      <c r="G13" s="0" t="s">
        <v>2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8.9" hidden="false" customHeight="true" outlineLevel="0" collapsed="false">
      <c r="A14" s="15"/>
      <c r="B14" s="4"/>
      <c r="C14" s="15"/>
      <c r="D14" s="18" t="s">
        <v>22</v>
      </c>
      <c r="E14" s="17" t="s">
        <v>23</v>
      </c>
      <c r="F14" s="23" t="n">
        <v>4447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5"/>
      <c r="B15" s="4"/>
      <c r="C15" s="15"/>
      <c r="D15" s="18" t="s">
        <v>24</v>
      </c>
      <c r="E15" s="17" t="s">
        <v>25</v>
      </c>
      <c r="F15" s="23" t="n">
        <v>238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5"/>
      <c r="B16" s="4"/>
      <c r="C16" s="15"/>
      <c r="D16" s="18" t="s">
        <v>26</v>
      </c>
      <c r="E16" s="17" t="s">
        <v>27</v>
      </c>
      <c r="F16" s="23" t="n">
        <v>2506</v>
      </c>
      <c r="G16" s="2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false" outlineLevel="0" collapsed="false">
      <c r="A17" s="15"/>
      <c r="B17" s="4"/>
      <c r="C17" s="15"/>
      <c r="D17" s="24" t="s">
        <v>28</v>
      </c>
      <c r="E17" s="17" t="s">
        <v>29</v>
      </c>
      <c r="F17" s="25" t="n">
        <v>186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6"/>
      <c r="B18" s="27"/>
      <c r="C18" s="26"/>
      <c r="D18" s="12"/>
      <c r="E18" s="28" t="s">
        <v>30</v>
      </c>
      <c r="F18" s="28" t="n">
        <f aca="false">SUM(F6:F17)</f>
        <v>9901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9"/>
      <c r="B19" s="5"/>
      <c r="C19" s="30"/>
      <c r="D19" s="31"/>
      <c r="E19" s="32" t="s">
        <v>31</v>
      </c>
      <c r="F19" s="3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"/>
      <c r="B20" s="5"/>
      <c r="C20" s="29"/>
      <c r="D20" s="18" t="s">
        <v>19</v>
      </c>
      <c r="E20" s="23" t="s">
        <v>32</v>
      </c>
      <c r="F20" s="23" t="n">
        <v>112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"/>
      <c r="B21" s="5"/>
      <c r="C21" s="29"/>
      <c r="D21" s="34" t="s">
        <v>22</v>
      </c>
      <c r="E21" s="35" t="s">
        <v>33</v>
      </c>
      <c r="F21" s="35" t="n">
        <v>1754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"/>
      <c r="B22" s="5"/>
      <c r="C22" s="29"/>
      <c r="D22" s="34" t="s">
        <v>24</v>
      </c>
      <c r="E22" s="35" t="s">
        <v>34</v>
      </c>
      <c r="F22" s="35" t="n">
        <v>17916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/>
      <c r="B23" s="5"/>
      <c r="C23" s="29"/>
      <c r="D23" s="34" t="s">
        <v>26</v>
      </c>
      <c r="E23" s="35" t="s">
        <v>33</v>
      </c>
      <c r="F23" s="35" t="n">
        <v>229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9"/>
      <c r="B24" s="5"/>
      <c r="C24" s="36"/>
      <c r="D24" s="37" t="s">
        <v>28</v>
      </c>
      <c r="E24" s="35"/>
      <c r="F24" s="3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6"/>
      <c r="B25" s="27"/>
      <c r="C25" s="26"/>
      <c r="D25" s="12"/>
      <c r="E25" s="28" t="s">
        <v>30</v>
      </c>
      <c r="F25" s="38" t="n">
        <f aca="false">SUM(F20:F24)</f>
        <v>20013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9"/>
      <c r="B26" s="5"/>
      <c r="C26" s="30"/>
      <c r="D26" s="31"/>
      <c r="E26" s="32" t="s">
        <v>35</v>
      </c>
      <c r="F26" s="3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9"/>
      <c r="B27" s="5"/>
      <c r="C27" s="29"/>
      <c r="D27" s="18" t="s">
        <v>6</v>
      </c>
      <c r="E27" s="23" t="s">
        <v>36</v>
      </c>
      <c r="F27" s="23" t="n">
        <v>864</v>
      </c>
      <c r="G27" s="3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/>
      <c r="B28" s="5"/>
      <c r="C28" s="29"/>
      <c r="D28" s="18" t="s">
        <v>15</v>
      </c>
      <c r="E28" s="23" t="s">
        <v>37</v>
      </c>
      <c r="F28" s="23" t="n">
        <v>6656</v>
      </c>
      <c r="G28" s="4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/>
      <c r="B29" s="5"/>
      <c r="C29" s="29"/>
      <c r="D29" s="34" t="s">
        <v>24</v>
      </c>
      <c r="E29" s="23" t="s">
        <v>38</v>
      </c>
      <c r="F29" s="23" t="n">
        <v>955</v>
      </c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/>
      <c r="B30" s="5"/>
      <c r="C30" s="29"/>
      <c r="D30" s="34" t="s">
        <v>26</v>
      </c>
      <c r="E30" s="23" t="s">
        <v>39</v>
      </c>
      <c r="F30" s="23" t="n">
        <f aca="false">4435+4238</f>
        <v>8673</v>
      </c>
      <c r="G30" s="0" t="s">
        <v>4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9"/>
      <c r="B31" s="5"/>
      <c r="C31" s="36"/>
      <c r="D31" s="37" t="s">
        <v>28</v>
      </c>
      <c r="E31" s="42"/>
      <c r="F31" s="4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6"/>
      <c r="B32" s="27"/>
      <c r="C32" s="26"/>
      <c r="D32" s="43"/>
      <c r="E32" s="44" t="s">
        <v>30</v>
      </c>
      <c r="F32" s="45" t="n">
        <f aca="false">SUM(F27:F31)</f>
        <v>1714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30"/>
      <c r="B33" s="5"/>
      <c r="C33" s="29"/>
      <c r="D33" s="31"/>
      <c r="E33" s="46" t="s">
        <v>41</v>
      </c>
      <c r="F33" s="1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9"/>
      <c r="B34" s="5"/>
      <c r="C34" s="29"/>
      <c r="D34" s="31"/>
      <c r="E34" s="46" t="s">
        <v>42</v>
      </c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/>
      <c r="B35" s="5"/>
      <c r="C35" s="29"/>
      <c r="D35" s="0" t="s">
        <v>28</v>
      </c>
      <c r="E35" s="47" t="s">
        <v>43</v>
      </c>
      <c r="F35" s="0" t="n">
        <v>18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/>
      <c r="B36" s="5"/>
      <c r="C36" s="29"/>
      <c r="D36" s="48"/>
      <c r="E36" s="49"/>
      <c r="F36" s="5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/>
      <c r="B37" s="5"/>
      <c r="C37" s="29"/>
      <c r="D37" s="18"/>
      <c r="E37" s="49"/>
      <c r="F37" s="5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/>
      <c r="B38" s="5"/>
      <c r="C38" s="29"/>
      <c r="D38" s="18"/>
      <c r="E38" s="50"/>
      <c r="F38" s="5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6"/>
      <c r="B39" s="5"/>
      <c r="C39" s="36"/>
      <c r="D39" s="18"/>
      <c r="E39" s="52"/>
      <c r="F39" s="5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26"/>
      <c r="B40" s="27"/>
      <c r="C40" s="26"/>
      <c r="D40" s="12"/>
      <c r="E40" s="54" t="s">
        <v>30</v>
      </c>
      <c r="F40" s="55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6"/>
      <c r="B41" s="57"/>
      <c r="C41" s="56"/>
      <c r="D41" s="18"/>
      <c r="E41" s="46" t="s">
        <v>31</v>
      </c>
      <c r="F41" s="2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/>
      <c r="B42" s="5"/>
      <c r="C42" s="29"/>
      <c r="D42" s="58" t="s">
        <v>15</v>
      </c>
      <c r="E42" s="59" t="s">
        <v>44</v>
      </c>
      <c r="F42" s="50" t="n">
        <v>88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/>
      <c r="B43" s="5"/>
      <c r="C43" s="29"/>
      <c r="D43" s="58" t="s">
        <v>17</v>
      </c>
      <c r="E43" s="59" t="s">
        <v>45</v>
      </c>
      <c r="F43" s="50" t="n">
        <v>124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/>
      <c r="B44" s="5"/>
      <c r="C44" s="29"/>
      <c r="D44" s="58"/>
      <c r="E44" s="59"/>
      <c r="F44" s="5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/>
      <c r="B45" s="5"/>
      <c r="C45" s="29"/>
      <c r="D45" s="18"/>
      <c r="E45" s="23"/>
      <c r="F45" s="5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9"/>
      <c r="B46" s="60"/>
      <c r="C46" s="29"/>
      <c r="D46" s="18"/>
      <c r="E46" s="23"/>
      <c r="F46" s="2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6"/>
      <c r="B47" s="27"/>
      <c r="C47" s="26"/>
      <c r="D47" s="12"/>
      <c r="E47" s="28" t="s">
        <v>30</v>
      </c>
      <c r="F47" s="38" t="n">
        <f aca="false">SUM(F41:F46)</f>
        <v>213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4"/>
      <c r="B48" s="5"/>
      <c r="C48" s="5"/>
      <c r="D48" s="5"/>
      <c r="E48" s="8"/>
      <c r="F48" s="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4"/>
      <c r="B49" s="5"/>
      <c r="C49" s="5"/>
      <c r="D49" s="5"/>
      <c r="E49" s="8"/>
      <c r="F49" s="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3:01Z</dcterms:modified>
  <cp:revision>0</cp:revision>
  <dc:subject/>
  <dc:title/>
</cp:coreProperties>
</file>