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8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86  2017 года</t>
  </si>
  <si>
    <t xml:space="preserve">Герцена</t>
  </si>
  <si>
    <t xml:space="preserve">Содержание </t>
  </si>
  <si>
    <t xml:space="preserve">январь</t>
  </si>
  <si>
    <t xml:space="preserve">подметание л/к, влажная протирка перил, п/ящиков, оконных ограждений, дверей,подоконников, уборка территории от случайного мусора, сметание снега со ступеней и площадок, очистка территории от свежевыпавшего снега, посыпка территории песком и солью</t>
  </si>
  <si>
    <t xml:space="preserve">февраль</t>
  </si>
  <si>
    <t xml:space="preserve">подметание л/к, влажная протирка перил, п/ящиков, оконных ограждений, дверей, подоконников, уборка территории от случайного мусора, сметание снега со ступеней и площадок, очистка территории от свежевыпавшего снега, посыпка территории песком, сдвигание снега трактором</t>
  </si>
  <si>
    <t xml:space="preserve">март</t>
  </si>
  <si>
    <t xml:space="preserve">подметание л/к, подметание метлой перед входом в подъезд, обметание пыли и паутины, влажная протирка перил, п/ящиков, эл.щитков, оконных ограждений, дверей, подоконников, подметание ступеней и площадок, уборка территории от случайного мусора, уборка мусора с отмосток, подметание асфальтированной территории, уборка газонов от листьев и сучьев</t>
  </si>
  <si>
    <t xml:space="preserve">апрель</t>
  </si>
  <si>
    <t xml:space="preserve">подметание л/к, подметание метлой перед входом в подъезд, влажная протирка перил, п/ящиков, дверей, подоконников, уборка территории от случайного мусора, уборка мусора с отмосток, подметание асфальтированной территории, уборка газонов от листьев и сучьев</t>
  </si>
  <si>
    <t xml:space="preserve">май</t>
  </si>
  <si>
    <t xml:space="preserve">Пометание л/к, подметание метлой перед входом в подъезд, влажная протирка перил, п/ящиков, эл.щитков, дверей, подоконников, уборка территории от случайного мусора, подметание асфальтированной и грунтовой территории, уборка мусора с отмосток, Окраска известковыми составами бордюр и деревья</t>
  </si>
  <si>
    <t xml:space="preserve">июнь</t>
  </si>
  <si>
    <t xml:space="preserve">Пометание л/к, подметание метлой перед входом в подъезд,обметание пыли и паутины, влажная протирка перил, п/ящиков, оконных ограждений, дверей, подоконников,мытьё окон,влажная протирка полов, уборка территории от случайного мусора, подметание асфальтированной и грунтовой территории, уборка мусора с отмосток.Мытьё стен.Выкашивание газонов.Погрузка мусора на трактор.Эксплуатация трактора.</t>
  </si>
  <si>
    <t xml:space="preserve">июль</t>
  </si>
  <si>
    <t xml:space="preserve">Пометание л/к, подметание метлой перед входом в подъезд,обметание пыли и паутины, влажная протирка перил, п/ящиков, оконных ограждений, дверей, подоконников, уборка территории от случайного мусора, подметание асфальтированной и грунтовой территории, уборка мусора с отмосток.Мытьё стен.Устройство контейнерной площадки.</t>
  </si>
  <si>
    <t xml:space="preserve">5197+15890</t>
  </si>
  <si>
    <t xml:space="preserve">август</t>
  </si>
  <si>
    <t xml:space="preserve">Пометание л/к, подметание метлой перед входом в подъезд, влажная протирка перил, п/ящиков,  дверей, подоконников,уборка газонов от сучьев и листьев средней загрязнённости, уборка территории от случайного мусора, подметание асфальтированной и грунтовой территории, уборка мусора с отмосток.Известковая окраска бордюр.</t>
  </si>
  <si>
    <t xml:space="preserve">сентябрь</t>
  </si>
  <si>
    <t xml:space="preserve">Пометание л/к, подметание метлой перед входом в подъезд, влажная протирка перил, п/ящиков,  дверей, подоконников,оконных ограждений,уборка газонов от сучьев и листьев средней загрязнённости, уборка территории от случайного мусора, подметание асфальтированной и грунтовой территории, уборка мусора с отмосток.Покос травы.</t>
  </si>
  <si>
    <t xml:space="preserve">октябрь</t>
  </si>
  <si>
    <t xml:space="preserve">Пометание л/к, подметание метлой перед входом в подъезд,обетание паутинв, влажная протирка перил, п/ящиков,  дверей, подоконников,оконных ограждений,уборка газонов от сучьев и листьев средней загрязнённости, уборка территории от случайного мусора, подметание асфальтированной и грунтовой территории.</t>
  </si>
  <si>
    <t xml:space="preserve">ноябрь</t>
  </si>
  <si>
    <t xml:space="preserve">декабрь</t>
  </si>
  <si>
    <t xml:space="preserve">подметание л/к,обметание паутины, влажная протирка перил, п/ящиков, оконных ограждений, дверей,подоконников, уборка территории от случайного мусора, сметание снега со ступеней и площадок, очистка территории от свежевыпавшего снега,подметание асфальтированной  территории, посыпка территории песком. </t>
  </si>
  <si>
    <t xml:space="preserve">Итого:</t>
  </si>
  <si>
    <t xml:space="preserve">РЕМОНТ</t>
  </si>
  <si>
    <t xml:space="preserve">закладка кирпичной перегородки в подвале</t>
  </si>
  <si>
    <t xml:space="preserve">Сан.тех. уч-к</t>
  </si>
  <si>
    <t xml:space="preserve">Отогрев стояка ХВС</t>
  </si>
  <si>
    <t xml:space="preserve">Поверка УУТЭ:смена тепловычислителя,расходомера,термометра.</t>
  </si>
  <si>
    <t xml:space="preserve">Электр.тех. уч-к</t>
  </si>
  <si>
    <t xml:space="preserve">Содержание</t>
  </si>
  <si>
    <t xml:space="preserve">Ремонт</t>
  </si>
  <si>
    <t xml:space="preserve">Установка дверного доводчика</t>
  </si>
  <si>
    <t xml:space="preserve">Ревизия эл.щитка, монтаж датчика движения, смена патр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2" activeCellId="0" sqref="A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9.5" hidden="false" customHeight="tru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6" hidden="false" customHeight="true" outlineLevel="0" collapsed="false">
      <c r="A5" s="9" t="n">
        <v>4</v>
      </c>
      <c r="B5" s="10" t="s">
        <v>2</v>
      </c>
      <c r="C5" s="11" t="n">
        <v>8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1" customFormat="true" ht="45" hidden="false" customHeight="true" outlineLevel="0" collapsed="false">
      <c r="A6" s="15"/>
      <c r="B6" s="16"/>
      <c r="C6" s="15"/>
      <c r="D6" s="17" t="s">
        <v>4</v>
      </c>
      <c r="E6" s="18" t="s">
        <v>5</v>
      </c>
      <c r="F6" s="19" t="n">
        <v>1655</v>
      </c>
      <c r="G6" s="20"/>
    </row>
    <row r="7" customFormat="false" ht="43.5" hidden="false" customHeight="true" outlineLevel="0" collapsed="false">
      <c r="A7" s="22"/>
      <c r="B7" s="4"/>
      <c r="C7" s="22"/>
      <c r="D7" s="23" t="s">
        <v>6</v>
      </c>
      <c r="E7" s="18" t="s">
        <v>7</v>
      </c>
      <c r="F7" s="24" t="n">
        <v>1962</v>
      </c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true" outlineLevel="0" collapsed="false">
      <c r="A8" s="22"/>
      <c r="B8" s="4"/>
      <c r="C8" s="22"/>
      <c r="D8" s="23" t="s">
        <v>8</v>
      </c>
      <c r="E8" s="26" t="s">
        <v>9</v>
      </c>
      <c r="F8" s="24" t="n">
        <v>2612</v>
      </c>
      <c r="G8" s="2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22"/>
      <c r="B9" s="4"/>
      <c r="C9" s="22"/>
      <c r="D9" s="28" t="s">
        <v>10</v>
      </c>
      <c r="E9" s="26" t="s">
        <v>11</v>
      </c>
      <c r="F9" s="24" t="n">
        <v>2199</v>
      </c>
      <c r="G9" s="2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true" outlineLevel="0" collapsed="false">
      <c r="A10" s="22"/>
      <c r="B10" s="4"/>
      <c r="C10" s="22"/>
      <c r="D10" s="28" t="s">
        <v>12</v>
      </c>
      <c r="E10" s="26" t="s">
        <v>13</v>
      </c>
      <c r="F10" s="24" t="n">
        <v>2188</v>
      </c>
      <c r="G10" s="2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8.75" hidden="false" customHeight="false" outlineLevel="0" collapsed="false">
      <c r="A11" s="22"/>
      <c r="B11" s="4"/>
      <c r="C11" s="22"/>
      <c r="D11" s="28" t="s">
        <v>14</v>
      </c>
      <c r="E11" s="26" t="s">
        <v>15</v>
      </c>
      <c r="F11" s="24" t="n">
        <v>29783</v>
      </c>
      <c r="G11" s="2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22"/>
      <c r="B12" s="4"/>
      <c r="C12" s="22"/>
      <c r="D12" s="28" t="s">
        <v>16</v>
      </c>
      <c r="E12" s="26" t="s">
        <v>17</v>
      </c>
      <c r="F12" s="24" t="n">
        <f aca="false">5197+15890</f>
        <v>21087</v>
      </c>
      <c r="G12" s="29" t="s">
        <v>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.75" hidden="false" customHeight="true" outlineLevel="0" collapsed="false">
      <c r="A13" s="22"/>
      <c r="B13" s="4"/>
      <c r="C13" s="22"/>
      <c r="D13" s="28" t="s">
        <v>19</v>
      </c>
      <c r="E13" s="26" t="s">
        <v>20</v>
      </c>
      <c r="F13" s="24" t="n">
        <v>2379</v>
      </c>
      <c r="G13" s="2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6" hidden="false" customHeight="true" outlineLevel="0" collapsed="false">
      <c r="A14" s="22"/>
      <c r="B14" s="4"/>
      <c r="C14" s="22"/>
      <c r="D14" s="23" t="s">
        <v>21</v>
      </c>
      <c r="E14" s="26" t="s">
        <v>22</v>
      </c>
      <c r="F14" s="30" t="n">
        <v>3682</v>
      </c>
      <c r="G14" s="3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22"/>
      <c r="B15" s="4"/>
      <c r="C15" s="22"/>
      <c r="D15" s="28" t="s">
        <v>23</v>
      </c>
      <c r="E15" s="26" t="s">
        <v>24</v>
      </c>
      <c r="F15" s="24" t="n">
        <v>2138</v>
      </c>
      <c r="G15" s="2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22"/>
      <c r="B16" s="4"/>
      <c r="C16" s="22"/>
      <c r="D16" s="28" t="s">
        <v>25</v>
      </c>
      <c r="E16" s="26" t="s">
        <v>24</v>
      </c>
      <c r="F16" s="32" t="n">
        <v>2539</v>
      </c>
      <c r="G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22"/>
      <c r="B17" s="4"/>
      <c r="C17" s="22"/>
      <c r="D17" s="33" t="s">
        <v>26</v>
      </c>
      <c r="E17" s="18" t="s">
        <v>27</v>
      </c>
      <c r="F17" s="34" t="n">
        <v>1659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/>
      <c r="B18" s="36"/>
      <c r="C18" s="35"/>
      <c r="D18" s="12"/>
      <c r="E18" s="37" t="s">
        <v>28</v>
      </c>
      <c r="F18" s="38" t="n">
        <f aca="false">SUM(F6:F17)</f>
        <v>73883</v>
      </c>
      <c r="G18" s="3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0"/>
      <c r="B19" s="41"/>
      <c r="C19" s="40"/>
      <c r="D19" s="42"/>
      <c r="E19" s="43" t="s">
        <v>29</v>
      </c>
      <c r="F19" s="44"/>
      <c r="G19" s="3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5"/>
      <c r="B20" s="46"/>
      <c r="C20" s="45"/>
      <c r="D20" s="23" t="s">
        <v>4</v>
      </c>
      <c r="E20" s="23" t="s">
        <v>30</v>
      </c>
      <c r="F20" s="30" t="n">
        <v>405</v>
      </c>
      <c r="G20" s="3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5"/>
      <c r="C21" s="47"/>
      <c r="D21" s="28" t="s">
        <v>10</v>
      </c>
      <c r="E21" s="48"/>
      <c r="F21" s="30"/>
      <c r="G21" s="2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5"/>
      <c r="C22" s="47"/>
      <c r="D22" s="28" t="s">
        <v>12</v>
      </c>
      <c r="E22" s="48"/>
      <c r="F22" s="30"/>
      <c r="G22" s="2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5"/>
      <c r="C23" s="47"/>
      <c r="D23" s="28" t="s">
        <v>14</v>
      </c>
      <c r="E23" s="48"/>
      <c r="F23" s="30"/>
      <c r="G23" s="2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5"/>
      <c r="C24" s="47"/>
      <c r="D24" s="28" t="s">
        <v>16</v>
      </c>
      <c r="E24" s="49"/>
      <c r="F24" s="32"/>
      <c r="G24" s="2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7"/>
      <c r="B25" s="5"/>
      <c r="C25" s="47"/>
      <c r="D25" s="50" t="s">
        <v>21</v>
      </c>
      <c r="E25" s="48"/>
      <c r="F25" s="30"/>
      <c r="G25" s="2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5"/>
      <c r="C26" s="51"/>
      <c r="D26" s="52"/>
      <c r="E26" s="53"/>
      <c r="F26" s="54"/>
      <c r="G26" s="3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5"/>
      <c r="C27" s="51"/>
      <c r="D27" s="55"/>
      <c r="E27" s="54"/>
      <c r="F27" s="54"/>
      <c r="G27" s="3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2"/>
      <c r="B28" s="4"/>
      <c r="C28" s="56"/>
      <c r="D28" s="57"/>
      <c r="E28" s="54"/>
      <c r="F28" s="54"/>
      <c r="G28" s="2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7"/>
      <c r="B29" s="5"/>
      <c r="C29" s="47"/>
      <c r="D29" s="58"/>
      <c r="E29" s="26"/>
      <c r="F29" s="31"/>
      <c r="G29" s="3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5"/>
      <c r="B30" s="36"/>
      <c r="C30" s="35"/>
      <c r="D30" s="12"/>
      <c r="E30" s="37" t="s">
        <v>28</v>
      </c>
      <c r="F30" s="38" t="n">
        <f aca="false">SUM(F20:F29)</f>
        <v>405</v>
      </c>
      <c r="G30" s="3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0"/>
      <c r="B31" s="41"/>
      <c r="C31" s="40"/>
      <c r="D31" s="42"/>
      <c r="E31" s="43" t="s">
        <v>31</v>
      </c>
      <c r="F31" s="44"/>
      <c r="G31" s="3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5"/>
      <c r="C32" s="47"/>
      <c r="D32" s="23" t="s">
        <v>8</v>
      </c>
      <c r="E32" s="48" t="s">
        <v>32</v>
      </c>
      <c r="F32" s="59" t="n">
        <v>755</v>
      </c>
      <c r="G32" s="2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5"/>
      <c r="C33" s="47"/>
      <c r="D33" s="23" t="s">
        <v>21</v>
      </c>
      <c r="E33" s="48" t="s">
        <v>33</v>
      </c>
      <c r="F33" s="59" t="n">
        <v>25854</v>
      </c>
      <c r="G33" s="2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5"/>
      <c r="C34" s="54"/>
      <c r="D34" s="28" t="s">
        <v>10</v>
      </c>
      <c r="E34" s="48"/>
      <c r="F34" s="48"/>
      <c r="G34" s="2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5"/>
      <c r="C35" s="47"/>
      <c r="D35" s="28" t="s">
        <v>12</v>
      </c>
      <c r="E35" s="48"/>
      <c r="F35" s="6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5"/>
      <c r="C36" s="61"/>
      <c r="D36" s="49" t="s">
        <v>26</v>
      </c>
      <c r="E36" s="30"/>
      <c r="F36" s="5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7"/>
      <c r="B37" s="5"/>
      <c r="C37" s="62"/>
      <c r="D37" s="33"/>
      <c r="E37" s="31"/>
      <c r="F37" s="63" t="n">
        <f aca="false">SUM(F32:F36)</f>
        <v>2660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5"/>
      <c r="B38" s="36"/>
      <c r="C38" s="64"/>
      <c r="D38" s="65"/>
      <c r="E38" s="66" t="s">
        <v>28</v>
      </c>
      <c r="F38" s="5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7"/>
      <c r="B39" s="5"/>
      <c r="C39" s="67"/>
      <c r="D39" s="33"/>
      <c r="E39" s="68" t="s">
        <v>34</v>
      </c>
      <c r="F39" s="5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7"/>
      <c r="B40" s="5"/>
      <c r="C40" s="62"/>
      <c r="D40" s="33"/>
      <c r="E40" s="69" t="s">
        <v>35</v>
      </c>
      <c r="F40" s="5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5"/>
      <c r="C41" s="70"/>
      <c r="D41" s="49" t="s">
        <v>6</v>
      </c>
      <c r="E41" s="48"/>
      <c r="F41" s="5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5"/>
      <c r="C42" s="62"/>
      <c r="D42" s="49" t="s">
        <v>21</v>
      </c>
      <c r="E42" s="48"/>
      <c r="F42" s="5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7"/>
      <c r="B43" s="5"/>
      <c r="C43" s="62"/>
      <c r="D43" s="49" t="s">
        <v>12</v>
      </c>
      <c r="E43" s="48"/>
      <c r="F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5"/>
      <c r="B44" s="36"/>
      <c r="C44" s="64"/>
      <c r="D44" s="71"/>
      <c r="E44" s="72" t="s">
        <v>28</v>
      </c>
      <c r="F44" s="73" t="n">
        <f aca="false">F41+F42+F43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7"/>
      <c r="B45" s="5"/>
      <c r="C45" s="67"/>
      <c r="D45" s="33"/>
      <c r="E45" s="74" t="s">
        <v>36</v>
      </c>
      <c r="F45" s="7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5"/>
      <c r="C46" s="62"/>
      <c r="D46" s="49" t="s">
        <v>10</v>
      </c>
      <c r="E46" s="48" t="s">
        <v>37</v>
      </c>
      <c r="F46" s="59" t="n">
        <v>218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5" customFormat="true" ht="11.25" hidden="false" customHeight="false" outlineLevel="0" collapsed="false">
      <c r="A47" s="22"/>
      <c r="B47" s="4"/>
      <c r="C47" s="70"/>
      <c r="D47" s="59" t="s">
        <v>12</v>
      </c>
      <c r="E47" s="59" t="s">
        <v>38</v>
      </c>
      <c r="F47" s="59" t="n">
        <v>727</v>
      </c>
    </row>
    <row r="48" customFormat="false" ht="12.75" hidden="false" customHeight="false" outlineLevel="0" collapsed="false">
      <c r="A48" s="47"/>
      <c r="B48" s="5"/>
      <c r="C48" s="62"/>
      <c r="D48" s="49"/>
      <c r="E48" s="73"/>
      <c r="F48" s="7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7"/>
      <c r="B49" s="5"/>
      <c r="C49" s="62"/>
      <c r="D49" s="49"/>
      <c r="E49" s="48"/>
      <c r="F49" s="5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5"/>
      <c r="B50" s="36"/>
      <c r="C50" s="64"/>
      <c r="D50" s="71"/>
      <c r="E50" s="72" t="s">
        <v>28</v>
      </c>
      <c r="F50" s="73" t="n">
        <f aca="false">SUM(F45:F49)</f>
        <v>290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/>
      <c r="B51" s="5"/>
      <c r="C51" s="5"/>
      <c r="D51" s="5"/>
      <c r="E51" s="7"/>
      <c r="F51" s="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4"/>
      <c r="B52" s="5"/>
      <c r="C52" s="5"/>
      <c r="D52" s="5"/>
      <c r="E52" s="8"/>
      <c r="F52" s="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4:38Z</dcterms:modified>
  <cp:revision>0</cp:revision>
  <dc:subject/>
  <dc:title/>
</cp:coreProperties>
</file>