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3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63 -  2019 года</t>
  </si>
  <si>
    <t xml:space="preserve">К.Марксаа</t>
  </si>
  <si>
    <t xml:space="preserve">Содержание </t>
  </si>
  <si>
    <t xml:space="preserve">январь</t>
  </si>
  <si>
    <t xml:space="preserve">Подметание л/клеток ,обметание паутины,влажная протирка перил,п/ящиков,уборка территории о т случайного мусора,очистка от свежевыпавшего и уплотнённого  снега,сметание снега со ступеней и площадок,очистка от наледи,посыпка песком ,очистка урн,перекидывание снега и скола,очистка козырьков крыши от снега сосулек,а/вышка,очистка снега мех.способом.</t>
  </si>
  <si>
    <t xml:space="preserve">февраль</t>
  </si>
  <si>
    <t xml:space="preserve">март</t>
  </si>
  <si>
    <r>
      <rPr>
        <sz val="8"/>
        <rFont val="Arial Cyr"/>
        <family val="0"/>
        <charset val="204"/>
      </rPr>
      <t xml:space="preserve">Подметание л/клеток ,влажная протирка перил,уборка территории от случайного мусора,очистка от свежевыпавшего снега,сметание снега со ступеней и площадок ,очистка урн,подметание асфальтированной территории и газонов.Прочистка вентканалов.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Подметание л/клеток ,влажная протирка перил,уборка территории о т случайного мусора,сметание снега со ступеней и площадок,очистка от наледи,посыпка песком ,перекидывание снега и скола,погрузка и вывоз веток трактором.Валка деревьев,а/вышка,погрузка и вывоз. КС - 2 за 02.2019 г.  АКТ от 18.03.2019 г.-35072руб</t>
    </r>
  </si>
  <si>
    <t xml:space="preserve">3249+35072</t>
  </si>
  <si>
    <t xml:space="preserve">апрель</t>
  </si>
  <si>
    <t xml:space="preserve">Подметание л/клеток ,влажная протирка перил,уборка территории о т случайного мусора,очистка урн,подметание асфальтированной и грунтованной территории и газонов.Известковая окраска бардюр,деревьев. </t>
  </si>
  <si>
    <t xml:space="preserve">май</t>
  </si>
  <si>
    <t xml:space="preserve">Подметание л/клеток и перед входом в подъезд ,влажная протирка перил,уборка территории от случайного мусора,очистка урн,подметание асфальтированной,грунтованной территории,уборка отмостки .</t>
  </si>
  <si>
    <t xml:space="preserve">июнь</t>
  </si>
  <si>
    <t xml:space="preserve">Подметание л/клеток и перед входом,влажная протирка перил,уборка территории от случайного мусора,очистка урн,подметание асфальтированной территории,уборка отмостки.Выкашивание газонов.Прочистка вентканалов.</t>
  </si>
  <si>
    <t xml:space="preserve">июль</t>
  </si>
  <si>
    <t xml:space="preserve">Подметание л/клеток и перед входом в подъезд,обметание паутины,влажная протирка полов,перил,оконных ограждений,стен,уборка газонов и территории от случайного мусора,очистка урн,подметание асфальтированной  территории,уборка отмостки.</t>
  </si>
  <si>
    <t xml:space="preserve">август</t>
  </si>
  <si>
    <t xml:space="preserve">Подметание л/клеток и перед входом в подъезд,влажная протирка перил,уборка территории от случайного мусора,очистка урн,подметание асфальтированной и грунтованной территории,уборка газонов.Окраска бардюр.</t>
  </si>
  <si>
    <t xml:space="preserve">сентябрь</t>
  </si>
  <si>
    <t xml:space="preserve">Подметание л/клеток и перед входом в подъезд,влажная протирка перил,уборка территории от случайного мусора,очистка урн,подметание асфальтированной и грунтованной территории,уборка отмостк,газонов.</t>
  </si>
  <si>
    <t xml:space="preserve">октябрь</t>
  </si>
  <si>
    <t xml:space="preserve">Подметание л/клеток и перед входом в подъезд,влажная протирка перил,уборка территории от случайного мусора,очистка урн,подметание асфальтированной и грунтованной территории,уборка газонов.Осмотр и очистка канализации.</t>
  </si>
  <si>
    <t xml:space="preserve">3917+2941</t>
  </si>
  <si>
    <t xml:space="preserve">ноябрь</t>
  </si>
  <si>
    <r>
      <rPr>
        <sz val="8"/>
        <rFont val="Arial Cyr"/>
        <family val="0"/>
        <charset val="204"/>
      </rPr>
      <t xml:space="preserve">Подметание л/клеток и перед входом,влажная протирка перил,уборка газонов,очистка урн,подметание асфальтированной и грунтованной территории.Прочистка вентканалов,а/вышка.Расчиска от кустарников.</t>
    </r>
    <r>
      <rPr>
        <b val="true"/>
        <sz val="8"/>
        <rFont val="Arial Cyr"/>
        <family val="0"/>
        <charset val="204"/>
      </rPr>
      <t xml:space="preserve">Осмотр и очистка канализации</t>
    </r>
    <r>
      <rPr>
        <sz val="8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АКТ от 10.12.2019 г. - 1204 руб.</t>
    </r>
  </si>
  <si>
    <t xml:space="preserve">8047+1204</t>
  </si>
  <si>
    <t xml:space="preserve">декабрь</t>
  </si>
  <si>
    <t xml:space="preserve">Подметание л/клеток ,влажная протирка перил,уборка газонов,очистка урн,подметание асфальтированной и грунтованной территории,уборка территории от случайного мусора,уборка отмостки,посыпка песком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Установка домофонных дверей - 3 под.</t>
  </si>
  <si>
    <t xml:space="preserve">РЕМОНТ общестроительный</t>
  </si>
  <si>
    <t xml:space="preserve">Изготовление и установка козырька - 3под.</t>
  </si>
  <si>
    <t xml:space="preserve">Ремонт козырька - 1под.</t>
  </si>
  <si>
    <t xml:space="preserve">Ремонт козырька - спуск в подвал.</t>
  </si>
  <si>
    <r>
      <rPr>
        <sz val="8"/>
        <rFont val="Arial Cyr"/>
        <family val="0"/>
        <charset val="204"/>
      </rPr>
      <t xml:space="preserve">Ремонт вент.труб. </t>
    </r>
    <r>
      <rPr>
        <b val="true"/>
        <sz val="8"/>
        <rFont val="Arial Cyr"/>
        <family val="0"/>
        <charset val="204"/>
      </rPr>
      <t xml:space="preserve">АКТ от15.10.2019 г. - 19661руб.</t>
    </r>
  </si>
  <si>
    <r>
      <rPr>
        <sz val="8"/>
        <rFont val="Arial Cyr"/>
        <family val="0"/>
        <charset val="204"/>
      </rPr>
      <t xml:space="preserve">Ремонт шиферной кровли,страпил,а/вышка.</t>
    </r>
    <r>
      <rPr>
        <b val="true"/>
        <sz val="8"/>
        <rFont val="Arial Cyr"/>
        <family val="0"/>
        <charset val="204"/>
      </rPr>
      <t xml:space="preserve"> АКТ от 02.12.2019 г. - 10260 руб.</t>
    </r>
  </si>
  <si>
    <t xml:space="preserve">Сан.тех. уч-к</t>
  </si>
  <si>
    <t xml:space="preserve">Установка хомутов.</t>
  </si>
  <si>
    <t xml:space="preserve">Смена задвижек- отопления,труб ХВС</t>
  </si>
  <si>
    <t xml:space="preserve">Смена выпуска КНС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63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5594</v>
      </c>
      <c r="G7" s="25"/>
    </row>
    <row r="8" customFormat="false" ht="12.75" hidden="false" customHeight="false" outlineLevel="0" collapsed="false">
      <c r="A8" s="19"/>
      <c r="B8" s="26"/>
      <c r="C8" s="19"/>
      <c r="D8" s="27" t="s">
        <v>6</v>
      </c>
      <c r="E8" s="23"/>
      <c r="F8" s="28"/>
      <c r="G8" s="29"/>
    </row>
    <row r="9" customFormat="false" ht="112.5" hidden="false" customHeight="false" outlineLevel="0" collapsed="false">
      <c r="A9" s="19"/>
      <c r="B9" s="26"/>
      <c r="C9" s="19"/>
      <c r="D9" s="27" t="s">
        <v>7</v>
      </c>
      <c r="E9" s="23" t="s">
        <v>8</v>
      </c>
      <c r="F9" s="28" t="n">
        <f aca="false">3249+35072</f>
        <v>38321</v>
      </c>
      <c r="G9" s="29" t="s">
        <v>9</v>
      </c>
    </row>
    <row r="10" customFormat="false" ht="4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4342</v>
      </c>
      <c r="G10" s="29"/>
    </row>
    <row r="11" customFormat="false" ht="33.7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8" t="n">
        <v>3479</v>
      </c>
      <c r="G11" s="29"/>
    </row>
    <row r="12" customFormat="false" ht="33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7507</v>
      </c>
      <c r="G12" s="31"/>
    </row>
    <row r="13" customFormat="false" ht="45.75" hidden="false" customHeight="true" outlineLevel="0" collapsed="false">
      <c r="A13" s="19"/>
      <c r="B13" s="26"/>
      <c r="C13" s="19"/>
      <c r="D13" s="27" t="s">
        <v>16</v>
      </c>
      <c r="E13" s="23" t="s">
        <v>17</v>
      </c>
      <c r="F13" s="30" t="n">
        <v>4247</v>
      </c>
    </row>
    <row r="14" customFormat="false" ht="4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30" t="n">
        <v>3544</v>
      </c>
    </row>
    <row r="15" customFormat="false" ht="35.25" hidden="false" customHeight="true" outlineLevel="0" collapsed="false">
      <c r="A15" s="19"/>
      <c r="B15" s="26"/>
      <c r="C15" s="19"/>
      <c r="D15" s="27" t="s">
        <v>20</v>
      </c>
      <c r="E15" s="23" t="s">
        <v>21</v>
      </c>
      <c r="F15" s="30" t="n">
        <v>4136</v>
      </c>
      <c r="G15" s="32"/>
    </row>
    <row r="16" customFormat="false" ht="47.25" hidden="false" customHeight="true" outlineLevel="0" collapsed="false">
      <c r="A16" s="19"/>
      <c r="B16" s="26"/>
      <c r="C16" s="19"/>
      <c r="D16" s="27" t="s">
        <v>22</v>
      </c>
      <c r="E16" s="23" t="s">
        <v>23</v>
      </c>
      <c r="F16" s="30" t="n">
        <f aca="false">3917+2941</f>
        <v>6858</v>
      </c>
      <c r="G16" s="32" t="s">
        <v>24</v>
      </c>
    </row>
    <row r="17" customFormat="false" ht="50.25" hidden="false" customHeight="true" outlineLevel="0" collapsed="false">
      <c r="A17" s="33"/>
      <c r="B17" s="26"/>
      <c r="C17" s="19"/>
      <c r="D17" s="27" t="s">
        <v>25</v>
      </c>
      <c r="E17" s="23" t="s">
        <v>26</v>
      </c>
      <c r="F17" s="30" t="n">
        <f aca="false">8047+1204</f>
        <v>9251</v>
      </c>
      <c r="G17" s="32" t="s">
        <v>27</v>
      </c>
    </row>
    <row r="18" customFormat="false" ht="43.5" hidden="false" customHeight="true" outlineLevel="0" collapsed="false">
      <c r="A18" s="33"/>
      <c r="B18" s="34"/>
      <c r="C18" s="33"/>
      <c r="D18" s="35" t="s">
        <v>28</v>
      </c>
      <c r="E18" s="23" t="s">
        <v>29</v>
      </c>
      <c r="F18" s="36" t="n">
        <v>3722</v>
      </c>
    </row>
    <row r="19" customFormat="false" ht="15" hidden="false" customHeight="true" outlineLevel="0" collapsed="false">
      <c r="A19" s="37"/>
      <c r="B19" s="38"/>
      <c r="C19" s="37"/>
      <c r="D19" s="39"/>
      <c r="E19" s="40" t="s">
        <v>30</v>
      </c>
      <c r="F19" s="40" t="n">
        <f aca="false">SUM(F7:F18)</f>
        <v>91001</v>
      </c>
    </row>
    <row r="20" customFormat="false" ht="15.75" hidden="false" customHeight="false" outlineLevel="0" collapsed="false">
      <c r="A20" s="41"/>
      <c r="B20" s="42"/>
      <c r="C20" s="43"/>
      <c r="D20" s="44"/>
      <c r="E20" s="45" t="s">
        <v>31</v>
      </c>
      <c r="F20" s="46"/>
    </row>
    <row r="21" customFormat="false" ht="12.75" hidden="false" customHeight="false" outlineLevel="0" collapsed="false">
      <c r="A21" s="47"/>
      <c r="B21" s="48"/>
      <c r="C21" s="49"/>
      <c r="D21" s="50" t="s">
        <v>28</v>
      </c>
      <c r="E21" s="30" t="s">
        <v>32</v>
      </c>
      <c r="F21" s="51" t="n">
        <v>50</v>
      </c>
    </row>
    <row r="22" customFormat="false" ht="12.75" hidden="false" customHeight="false" outlineLevel="0" collapsed="false">
      <c r="A22" s="47"/>
      <c r="B22" s="52"/>
      <c r="C22" s="49"/>
      <c r="D22" s="35"/>
      <c r="E22" s="30"/>
      <c r="F22" s="51"/>
    </row>
    <row r="23" customFormat="false" ht="15.75" hidden="false" customHeight="false" outlineLevel="0" collapsed="false">
      <c r="A23" s="47"/>
      <c r="B23" s="52"/>
      <c r="C23" s="49"/>
      <c r="D23" s="53"/>
      <c r="E23" s="54"/>
      <c r="F23" s="55"/>
    </row>
    <row r="24" customFormat="false" ht="15.75" hidden="false" customHeight="false" outlineLevel="0" collapsed="false">
      <c r="A24" s="47"/>
      <c r="B24" s="52"/>
      <c r="C24" s="49"/>
      <c r="D24" s="53"/>
      <c r="E24" s="54"/>
      <c r="F24" s="55"/>
    </row>
    <row r="25" customFormat="false" ht="15.75" hidden="false" customHeight="false" outlineLevel="0" collapsed="false">
      <c r="A25" s="47"/>
      <c r="B25" s="52"/>
      <c r="C25" s="49"/>
      <c r="D25" s="53"/>
      <c r="E25" s="54"/>
      <c r="F25" s="55"/>
    </row>
    <row r="26" customFormat="false" ht="13.5" hidden="false" customHeight="false" outlineLevel="0" collapsed="false">
      <c r="A26" s="56"/>
      <c r="B26" s="52"/>
      <c r="C26" s="57"/>
      <c r="D26" s="48"/>
      <c r="E26" s="58" t="s">
        <v>30</v>
      </c>
      <c r="F26" s="59" t="n">
        <f aca="false">SUM(F21:F25)</f>
        <v>50</v>
      </c>
    </row>
    <row r="27" customFormat="false" ht="16.5" hidden="false" customHeight="false" outlineLevel="0" collapsed="false">
      <c r="A27" s="37"/>
      <c r="B27" s="60"/>
      <c r="C27" s="37"/>
      <c r="D27" s="39"/>
      <c r="E27" s="61" t="s">
        <v>33</v>
      </c>
      <c r="F27" s="62"/>
      <c r="G27" s="63"/>
    </row>
    <row r="28" customFormat="false" ht="12.75" hidden="false" customHeight="false" outlineLevel="0" collapsed="false">
      <c r="A28" s="33"/>
      <c r="B28" s="3"/>
      <c r="C28" s="33"/>
      <c r="D28" s="27" t="s">
        <v>18</v>
      </c>
      <c r="E28" s="27" t="s">
        <v>34</v>
      </c>
      <c r="F28" s="30" t="n">
        <v>31541</v>
      </c>
    </row>
    <row r="29" customFormat="false" ht="12.75" hidden="false" customHeight="false" outlineLevel="0" collapsed="false">
      <c r="A29" s="33"/>
      <c r="B29" s="3"/>
      <c r="C29" s="33"/>
      <c r="D29" s="27"/>
      <c r="E29" s="30"/>
      <c r="F29" s="64"/>
    </row>
    <row r="30" customFormat="false" ht="18" hidden="false" customHeight="true" outlineLevel="0" collapsed="false">
      <c r="A30" s="33"/>
      <c r="B30" s="3"/>
      <c r="C30" s="33"/>
      <c r="D30" s="27"/>
      <c r="E30" s="30"/>
      <c r="F30" s="64"/>
    </row>
    <row r="31" customFormat="false" ht="16.5" hidden="false" customHeight="true" outlineLevel="0" collapsed="false">
      <c r="A31" s="33"/>
      <c r="B31" s="3"/>
      <c r="C31" s="33"/>
      <c r="D31" s="27"/>
      <c r="E31" s="30"/>
      <c r="F31" s="64"/>
    </row>
    <row r="32" customFormat="false" ht="19.5" hidden="false" customHeight="true" outlineLevel="0" collapsed="false">
      <c r="A32" s="33"/>
      <c r="B32" s="3"/>
      <c r="C32" s="33"/>
      <c r="D32" s="35"/>
      <c r="E32" s="30"/>
      <c r="F32" s="65"/>
      <c r="G32" s="66"/>
    </row>
    <row r="33" customFormat="false" ht="13.5" hidden="false" customHeight="true" outlineLevel="0" collapsed="false">
      <c r="A33" s="67"/>
      <c r="B33" s="68"/>
      <c r="C33" s="67"/>
      <c r="D33" s="69"/>
      <c r="E33" s="40" t="s">
        <v>30</v>
      </c>
      <c r="F33" s="70" t="n">
        <f aca="false">SUM(F28:F32)</f>
        <v>31541</v>
      </c>
    </row>
    <row r="34" customFormat="false" ht="15.75" hidden="false" customHeight="false" outlineLevel="0" collapsed="false">
      <c r="A34" s="33"/>
      <c r="B34" s="3"/>
      <c r="C34" s="46"/>
      <c r="D34" s="71"/>
      <c r="E34" s="72" t="s">
        <v>35</v>
      </c>
      <c r="F34" s="73"/>
    </row>
    <row r="35" customFormat="false" ht="12.75" hidden="false" customHeight="false" outlineLevel="0" collapsed="false">
      <c r="A35" s="33"/>
      <c r="B35" s="3"/>
      <c r="C35" s="33"/>
      <c r="D35" s="27" t="s">
        <v>10</v>
      </c>
      <c r="E35" s="27" t="s">
        <v>36</v>
      </c>
      <c r="F35" s="30" t="n">
        <v>2822</v>
      </c>
      <c r="G35" s="32"/>
    </row>
    <row r="36" customFormat="false" ht="12.75" hidden="false" customHeight="false" outlineLevel="0" collapsed="false">
      <c r="A36" s="33"/>
      <c r="B36" s="3"/>
      <c r="C36" s="33"/>
      <c r="D36" s="74" t="s">
        <v>12</v>
      </c>
      <c r="E36" s="27" t="s">
        <v>37</v>
      </c>
      <c r="F36" s="30" t="n">
        <v>1390</v>
      </c>
      <c r="G36" s="32"/>
    </row>
    <row r="37" customFormat="false" ht="12.75" hidden="false" customHeight="false" outlineLevel="0" collapsed="false">
      <c r="A37" s="33"/>
      <c r="B37" s="3"/>
      <c r="C37" s="33"/>
      <c r="D37" s="74" t="s">
        <v>14</v>
      </c>
      <c r="E37" s="27" t="s">
        <v>38</v>
      </c>
      <c r="F37" s="30" t="n">
        <v>2067</v>
      </c>
      <c r="G37" s="32"/>
    </row>
    <row r="38" customFormat="false" ht="12.75" hidden="false" customHeight="false" outlineLevel="0" collapsed="false">
      <c r="A38" s="33"/>
      <c r="B38" s="3"/>
      <c r="C38" s="33"/>
      <c r="D38" s="27" t="s">
        <v>22</v>
      </c>
      <c r="E38" s="27" t="s">
        <v>39</v>
      </c>
      <c r="F38" s="30" t="n">
        <v>19661</v>
      </c>
      <c r="G38" s="32"/>
    </row>
    <row r="39" customFormat="false" ht="15.75" hidden="false" customHeight="true" outlineLevel="0" collapsed="false">
      <c r="A39" s="33"/>
      <c r="B39" s="3"/>
      <c r="C39" s="75"/>
      <c r="D39" s="30" t="s">
        <v>25</v>
      </c>
      <c r="E39" s="27" t="s">
        <v>40</v>
      </c>
      <c r="F39" s="30" t="n">
        <v>10260</v>
      </c>
      <c r="G39" s="32"/>
    </row>
    <row r="40" customFormat="false" ht="13.5" hidden="false" customHeight="false" outlineLevel="0" collapsed="false">
      <c r="A40" s="33"/>
      <c r="B40" s="3"/>
      <c r="C40" s="33"/>
      <c r="D40" s="76"/>
      <c r="E40" s="27"/>
      <c r="F40" s="36"/>
    </row>
    <row r="41" customFormat="false" ht="13.5" hidden="false" customHeight="false" outlineLevel="0" collapsed="false">
      <c r="A41" s="37"/>
      <c r="B41" s="38"/>
      <c r="C41" s="37"/>
      <c r="D41" s="39"/>
      <c r="E41" s="40" t="s">
        <v>30</v>
      </c>
      <c r="F41" s="77" t="n">
        <f aca="false">SUM(F35:F40)</f>
        <v>36200</v>
      </c>
    </row>
    <row r="42" customFormat="false" ht="15.75" hidden="false" customHeight="false" outlineLevel="0" collapsed="false">
      <c r="A42" s="33"/>
      <c r="B42" s="3"/>
      <c r="C42" s="33"/>
      <c r="D42" s="71"/>
      <c r="E42" s="72" t="s">
        <v>41</v>
      </c>
      <c r="F42" s="73"/>
    </row>
    <row r="43" customFormat="false" ht="12.75" hidden="false" customHeight="false" outlineLevel="0" collapsed="false">
      <c r="A43" s="33"/>
      <c r="B43" s="3"/>
      <c r="C43" s="33"/>
      <c r="D43" s="27" t="s">
        <v>7</v>
      </c>
      <c r="E43" s="78" t="s">
        <v>42</v>
      </c>
      <c r="F43" s="78" t="n">
        <v>948</v>
      </c>
    </row>
    <row r="44" customFormat="false" ht="12.75" hidden="false" customHeight="false" outlineLevel="0" collapsed="false">
      <c r="A44" s="33"/>
      <c r="B44" s="3"/>
      <c r="C44" s="33"/>
      <c r="D44" s="27" t="s">
        <v>22</v>
      </c>
      <c r="E44" s="78" t="s">
        <v>43</v>
      </c>
      <c r="F44" s="78" t="n">
        <v>22529</v>
      </c>
    </row>
    <row r="45" customFormat="false" ht="12.75" hidden="false" customHeight="false" outlineLevel="0" collapsed="false">
      <c r="A45" s="33"/>
      <c r="B45" s="3"/>
      <c r="C45" s="33"/>
      <c r="D45" s="27" t="s">
        <v>28</v>
      </c>
      <c r="E45" s="78" t="s">
        <v>44</v>
      </c>
      <c r="F45" s="78" t="n">
        <v>15538</v>
      </c>
    </row>
    <row r="46" customFormat="false" ht="13.5" hidden="false" customHeight="false" outlineLevel="0" collapsed="false">
      <c r="A46" s="33"/>
      <c r="B46" s="3"/>
      <c r="C46" s="79"/>
      <c r="D46" s="80"/>
      <c r="E46" s="78"/>
      <c r="F46" s="78"/>
    </row>
    <row r="47" customFormat="false" ht="13.5" hidden="false" customHeight="false" outlineLevel="0" collapsed="false">
      <c r="A47" s="37"/>
      <c r="B47" s="39"/>
      <c r="C47" s="81"/>
      <c r="D47" s="82"/>
      <c r="E47" s="83" t="s">
        <v>30</v>
      </c>
      <c r="F47" s="84" t="n">
        <f aca="false">SUM(F42:F46)</f>
        <v>39015</v>
      </c>
    </row>
    <row r="48" customFormat="false" ht="20.25" hidden="false" customHeight="true" outlineLevel="0" collapsed="false">
      <c r="A48" s="85" t="n">
        <f aca="false">F52</f>
        <v>0</v>
      </c>
      <c r="B48" s="86"/>
      <c r="C48" s="87"/>
      <c r="D48" s="87"/>
      <c r="E48" s="88" t="s">
        <v>45</v>
      </c>
      <c r="F48" s="89" t="n">
        <f aca="false">F47+F41+F33+F26+F19</f>
        <v>197807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7T05:55:17Z</dcterms:modified>
  <cp:revision>0</cp:revision>
  <dc:subject/>
  <dc:title/>
</cp:coreProperties>
</file>