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6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76 А   в 2017 году</t>
  </si>
  <si>
    <t xml:space="preserve">К.Маркса </t>
  </si>
  <si>
    <t xml:space="preserve">76 А</t>
  </si>
  <si>
    <t xml:space="preserve">Содержание </t>
  </si>
  <si>
    <t xml:space="preserve">январь</t>
  </si>
  <si>
    <t xml:space="preserve">подметание л/к, влажная протирка полов, перил, п/ящиков, оконных ограждений, дверей, уборка территории от случайного мусора, подметание территории у подъезда, сметание снега со ступеней и площадок, очистка территории от свежевыпавшего снега, очистка ступеней от наледи, перекидывание снега и скола на свободные участки, посыпка территории песком.</t>
  </si>
  <si>
    <t xml:space="preserve">февраль</t>
  </si>
  <si>
    <t xml:space="preserve">подметание л/к, влажная протирка полов, перил, п/ящиков, уборка территории от случайного мусора, сметание снега со ступеней и площадок, очистка территории от свежевыпавшего снега, от уплотненного снега, очистка ступеней от наледи, посыпка территории песком.</t>
  </si>
  <si>
    <t xml:space="preserve">март</t>
  </si>
  <si>
    <t xml:space="preserve">подметание л/к, влажная протирка полов, перил, п/ящиков, оконных ограждений, уборка территории от случайного мусора, очистка ступеней от наледи, очистка территории от уплотненного снега, посыпка территории шлаком, подметание асфальтированной и грунтовой территории, уборка мусора с отмосток, уборка газонов от листьев и сучьев</t>
  </si>
  <si>
    <t xml:space="preserve">апрель</t>
  </si>
  <si>
    <t xml:space="preserve">подметание л/к, влажная протирка полов, перил, п/ящиков, оконных ограждений, уборка территории от случайного мусора, подметание асфальтированной и грунтовой территории, уборка мусора с отмосток, уборка газонов от листьев и сучьев</t>
  </si>
  <si>
    <t xml:space="preserve">май</t>
  </si>
  <si>
    <t xml:space="preserve">подметание л/к, влажная протирка полов, перил, п/ящиков, оконных ограждений, дверей, уборка территории от случайного мусора, подметание территории без покрытия - грунт, окраска известковыми составами бордюр и деревьев</t>
  </si>
  <si>
    <t xml:space="preserve">июнь</t>
  </si>
  <si>
    <t xml:space="preserve">подметание л/к, влажная протирка полов, перил, п/ящиков, оконных ограждений,  уборка территории от случайного мусора, подметание территории асфальтовой,без покрытия - грунт, уборка мусора с отмостки.Выкашивани газонов.</t>
  </si>
  <si>
    <t xml:space="preserve">июль</t>
  </si>
  <si>
    <t xml:space="preserve">подметание л/к, влажная протирка полов, перил, п/ящиков, оконных ограждений,  уборка территории от случайного мусора, подметание территории асфальтовой,без покрытия - грунт, уборка мусора с отмостки.</t>
  </si>
  <si>
    <t xml:space="preserve">август</t>
  </si>
  <si>
    <t xml:space="preserve">подметание л/к, влажная протирка полов, перил, п/ящиков, оконных ограждений,  уборка территории от случайного мусора, подметание территории асфальтовой,без покрытия - грунт, уборка мусора с отмостки.Известковая окраска бордюр и деревьев.</t>
  </si>
  <si>
    <t xml:space="preserve">сентябрь</t>
  </si>
  <si>
    <t xml:space="preserve">подметание л/к, влажная протирка полов, перил, п/ящиков, оконных ограждений,  уборка территории от случайного мусора, подметание территории асфальтовой,без покрытия - грунт, уборка мусора с отмостки.Покос травы.</t>
  </si>
  <si>
    <t xml:space="preserve">октябрь</t>
  </si>
  <si>
    <t xml:space="preserve">подметание л/к, влажная протирка полов, перил, п/ящиков.</t>
  </si>
  <si>
    <t xml:space="preserve">ноябрь</t>
  </si>
  <si>
    <t xml:space="preserve">подметание л/к, влажная протирка полов, перил, п/ящиков, оконных ограждений,  уборка газонов от сучьев и листьев, подметание территории асфальтовой,без покрытия - грунт, уборка мусора с отмостки,очистка урн.</t>
  </si>
  <si>
    <t xml:space="preserve">декабрь</t>
  </si>
  <si>
    <t xml:space="preserve">подметание л/к, влажная протирка полов, перил, п/ящиков, уборка территории от случайного мусора,  сметание снега со ступеней и площадок, очистка территории от свежевыпавшего снега, посыпка территории песком,очистка урн.</t>
  </si>
  <si>
    <t xml:space="preserve">Итого:</t>
  </si>
  <si>
    <t xml:space="preserve">РЕМОНТ</t>
  </si>
  <si>
    <t xml:space="preserve">Кладка приямок,установка вытяжки и флюгарки,устройство цементной стяжки</t>
  </si>
  <si>
    <t xml:space="preserve">Сан.тех. уч-к</t>
  </si>
  <si>
    <t xml:space="preserve">Технический осмотр системы канализации</t>
  </si>
  <si>
    <t xml:space="preserve">Поверка УУТЭ:смена тепловычислителя,расходомера,термометра</t>
  </si>
  <si>
    <t xml:space="preserve">Электро.тех. уч-к</t>
  </si>
  <si>
    <t xml:space="preserve">Содержание</t>
  </si>
  <si>
    <t xml:space="preserve">Ревизия щитка,смена лампочек,регулировка дадчика движения</t>
  </si>
  <si>
    <t xml:space="preserve">Ревизия ВРУ,эл.щитков,смена автоматов</t>
  </si>
  <si>
    <t xml:space="preserve">Смена ВРУ,вынос эл.счетч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"/>
      <c r="B4" s="5"/>
      <c r="C4" s="5"/>
      <c r="D4" s="5"/>
      <c r="E4" s="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n">
        <v>19</v>
      </c>
      <c r="B5" s="9" t="s">
        <v>2</v>
      </c>
      <c r="C5" s="10" t="s">
        <v>3</v>
      </c>
      <c r="D5" s="11"/>
      <c r="E5" s="12" t="s">
        <v>4</v>
      </c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4"/>
      <c r="B6" s="4"/>
      <c r="C6" s="14"/>
      <c r="D6" s="15" t="s">
        <v>5</v>
      </c>
      <c r="E6" s="16" t="s">
        <v>6</v>
      </c>
      <c r="F6" s="16" t="n">
        <v>1457</v>
      </c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4"/>
      <c r="B7" s="4"/>
      <c r="C7" s="14"/>
      <c r="D7" s="18" t="s">
        <v>7</v>
      </c>
      <c r="E7" s="16" t="s">
        <v>8</v>
      </c>
      <c r="F7" s="19" t="n">
        <v>114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7.5" hidden="false" customHeight="false" outlineLevel="0" collapsed="false">
      <c r="A8" s="14"/>
      <c r="B8" s="4"/>
      <c r="C8" s="14"/>
      <c r="D8" s="18" t="s">
        <v>9</v>
      </c>
      <c r="E8" s="16" t="s">
        <v>10</v>
      </c>
      <c r="F8" s="19" t="n">
        <v>166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14"/>
      <c r="B9" s="4"/>
      <c r="C9" s="14"/>
      <c r="D9" s="18" t="s">
        <v>11</v>
      </c>
      <c r="E9" s="16" t="s">
        <v>12</v>
      </c>
      <c r="F9" s="19" t="n">
        <v>187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false" outlineLevel="0" collapsed="false">
      <c r="A10" s="14"/>
      <c r="B10" s="4"/>
      <c r="C10" s="14"/>
      <c r="D10" s="18" t="s">
        <v>13</v>
      </c>
      <c r="E10" s="16" t="s">
        <v>14</v>
      </c>
      <c r="F10" s="20" t="n">
        <v>1717</v>
      </c>
      <c r="G10" s="2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false" outlineLevel="0" collapsed="false">
      <c r="A11" s="14"/>
      <c r="B11" s="4"/>
      <c r="C11" s="14"/>
      <c r="D11" s="18" t="s">
        <v>15</v>
      </c>
      <c r="E11" s="16" t="s">
        <v>16</v>
      </c>
      <c r="F11" s="20" t="n">
        <v>3560</v>
      </c>
      <c r="G11" s="2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14"/>
      <c r="B12" s="4"/>
      <c r="C12" s="14"/>
      <c r="D12" s="18" t="s">
        <v>17</v>
      </c>
      <c r="E12" s="16" t="s">
        <v>18</v>
      </c>
      <c r="F12" s="20" t="n">
        <v>1600</v>
      </c>
      <c r="G12" s="2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false" outlineLevel="0" collapsed="false">
      <c r="A13" s="14"/>
      <c r="B13" s="4"/>
      <c r="C13" s="14"/>
      <c r="D13" s="18" t="s">
        <v>19</v>
      </c>
      <c r="E13" s="16" t="s">
        <v>20</v>
      </c>
      <c r="F13" s="19" t="n">
        <v>1772</v>
      </c>
      <c r="G13" s="2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14"/>
      <c r="B14" s="4"/>
      <c r="C14" s="14"/>
      <c r="D14" s="18" t="s">
        <v>21</v>
      </c>
      <c r="E14" s="16" t="s">
        <v>22</v>
      </c>
      <c r="F14" s="19" t="n">
        <v>451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"/>
      <c r="B15" s="4"/>
      <c r="C15" s="14"/>
      <c r="D15" s="18" t="s">
        <v>23</v>
      </c>
      <c r="E15" s="16" t="s">
        <v>24</v>
      </c>
      <c r="F15" s="19" t="n">
        <v>1132</v>
      </c>
      <c r="G15" s="2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14"/>
      <c r="B16" s="4"/>
      <c r="C16" s="14"/>
      <c r="D16" s="18" t="s">
        <v>25</v>
      </c>
      <c r="E16" s="16" t="s">
        <v>26</v>
      </c>
      <c r="F16" s="19" t="n">
        <v>1319</v>
      </c>
      <c r="G16" s="2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.75" hidden="false" customHeight="false" outlineLevel="0" collapsed="false">
      <c r="A17" s="25"/>
      <c r="B17" s="4"/>
      <c r="C17" s="25"/>
      <c r="D17" s="26" t="s">
        <v>27</v>
      </c>
      <c r="E17" s="16" t="s">
        <v>28</v>
      </c>
      <c r="F17" s="27" t="n">
        <v>124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8"/>
      <c r="B18" s="11"/>
      <c r="C18" s="11"/>
      <c r="D18" s="11"/>
      <c r="E18" s="29" t="s">
        <v>29</v>
      </c>
      <c r="F18" s="29" t="n">
        <f aca="false">SUM(F6:F17)</f>
        <v>2300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6" hidden="false" customHeight="true" outlineLevel="0" collapsed="false">
      <c r="A19" s="30"/>
      <c r="B19" s="5"/>
      <c r="C19" s="30"/>
      <c r="D19" s="31"/>
      <c r="E19" s="32" t="s">
        <v>30</v>
      </c>
      <c r="F19" s="3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34"/>
      <c r="B20" s="5"/>
      <c r="C20" s="34"/>
      <c r="D20" s="18" t="s">
        <v>23</v>
      </c>
      <c r="E20" s="19" t="s">
        <v>31</v>
      </c>
      <c r="F20" s="19" t="n">
        <v>919</v>
      </c>
      <c r="G20" s="2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34"/>
      <c r="B21" s="5"/>
      <c r="C21" s="34"/>
      <c r="D21" s="18" t="s">
        <v>13</v>
      </c>
      <c r="E21" s="19"/>
      <c r="F21" s="1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4"/>
      <c r="B22" s="5"/>
      <c r="C22" s="34"/>
      <c r="D22" s="18" t="s">
        <v>17</v>
      </c>
      <c r="E22" s="19"/>
      <c r="F22" s="1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5"/>
      <c r="C23" s="35"/>
      <c r="D23" s="26"/>
      <c r="E23" s="19"/>
      <c r="F23" s="2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8"/>
      <c r="B24" s="36"/>
      <c r="C24" s="13"/>
      <c r="D24" s="13"/>
      <c r="E24" s="37" t="s">
        <v>29</v>
      </c>
      <c r="F24" s="29" t="n">
        <f aca="false">SUM(F20:F23)</f>
        <v>91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30"/>
      <c r="B25" s="5"/>
      <c r="C25" s="30"/>
      <c r="D25" s="31"/>
      <c r="E25" s="32" t="s">
        <v>32</v>
      </c>
      <c r="F25" s="33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4"/>
      <c r="B26" s="5"/>
      <c r="C26" s="34"/>
      <c r="D26" s="18" t="s">
        <v>9</v>
      </c>
      <c r="E26" s="38" t="s">
        <v>33</v>
      </c>
      <c r="F26" s="38" t="n">
        <v>2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4"/>
      <c r="B27" s="5"/>
      <c r="C27" s="34"/>
      <c r="D27" s="18" t="s">
        <v>21</v>
      </c>
      <c r="E27" s="19" t="s">
        <v>34</v>
      </c>
      <c r="F27" s="19" t="n">
        <v>25343</v>
      </c>
      <c r="G27" s="2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4"/>
      <c r="B28" s="5"/>
      <c r="C28" s="34"/>
      <c r="D28" s="39"/>
      <c r="E28" s="38"/>
      <c r="F28" s="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B29" s="5"/>
      <c r="C29" s="35"/>
      <c r="D29" s="40"/>
      <c r="E29" s="41"/>
      <c r="F29" s="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8"/>
      <c r="B30" s="11"/>
      <c r="C30" s="11"/>
      <c r="D30" s="11"/>
      <c r="E30" s="42" t="s">
        <v>29</v>
      </c>
      <c r="F30" s="43" t="n">
        <f aca="false">SUM(F26:F29)</f>
        <v>2554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/>
      <c r="B31" s="45"/>
      <c r="C31" s="46"/>
      <c r="D31" s="47"/>
      <c r="E31" s="48" t="s">
        <v>35</v>
      </c>
      <c r="F31" s="1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34"/>
      <c r="B32" s="5"/>
      <c r="C32" s="34"/>
      <c r="D32" s="31"/>
      <c r="E32" s="49" t="s">
        <v>36</v>
      </c>
      <c r="F32" s="2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4"/>
      <c r="B33" s="5"/>
      <c r="C33" s="34"/>
      <c r="D33" s="0" t="s">
        <v>17</v>
      </c>
      <c r="E33" s="50" t="s">
        <v>37</v>
      </c>
      <c r="F33" s="50" t="n">
        <v>776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4"/>
      <c r="B34" s="5"/>
      <c r="C34" s="34"/>
      <c r="D34" s="39"/>
      <c r="E34" s="51"/>
      <c r="F34" s="3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4"/>
      <c r="B35" s="5"/>
      <c r="C35" s="34"/>
      <c r="D35" s="18"/>
      <c r="E35" s="51"/>
      <c r="F35" s="5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4"/>
      <c r="B36" s="5"/>
      <c r="C36" s="34"/>
      <c r="D36" s="18"/>
      <c r="E36" s="38"/>
      <c r="F36" s="5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5"/>
      <c r="B37" s="5"/>
      <c r="C37" s="35"/>
      <c r="D37" s="18"/>
      <c r="E37" s="41"/>
      <c r="F37" s="53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/>
      <c r="B38" s="54"/>
      <c r="C38" s="13"/>
      <c r="D38" s="55"/>
      <c r="E38" s="42" t="s">
        <v>29</v>
      </c>
      <c r="F38" s="5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57"/>
      <c r="B39" s="58"/>
      <c r="C39" s="57"/>
      <c r="D39" s="18"/>
      <c r="E39" s="48" t="s">
        <v>30</v>
      </c>
      <c r="F39" s="1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4"/>
      <c r="B40" s="5"/>
      <c r="C40" s="34"/>
      <c r="D40" s="18" t="s">
        <v>21</v>
      </c>
      <c r="E40" s="19" t="s">
        <v>38</v>
      </c>
      <c r="F40" s="19" t="n">
        <v>1799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34"/>
      <c r="B41" s="5"/>
      <c r="C41" s="34"/>
      <c r="D41" s="18" t="s">
        <v>23</v>
      </c>
      <c r="E41" s="19" t="s">
        <v>39</v>
      </c>
      <c r="F41" s="38" t="n">
        <v>158391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4"/>
      <c r="B42" s="59"/>
      <c r="C42" s="34"/>
      <c r="D42" s="18"/>
      <c r="E42" s="19"/>
      <c r="F42" s="2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3"/>
      <c r="B43" s="54"/>
      <c r="C43" s="13"/>
      <c r="D43" s="55"/>
      <c r="E43" s="29" t="s">
        <v>29</v>
      </c>
      <c r="F43" s="60" t="n">
        <f aca="false">SUM(F39:F42)</f>
        <v>16019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15" hidden="false" customHeight="true" outlineLevel="0" collapsed="false">
      <c r="A44" s="5"/>
      <c r="B44" s="5"/>
      <c r="C44" s="5"/>
      <c r="D44" s="5"/>
      <c r="E44" s="7"/>
      <c r="F44" s="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4"/>
      <c r="B45" s="5"/>
      <c r="C45" s="5"/>
      <c r="D45" s="5"/>
      <c r="E45" s="7"/>
      <c r="F45" s="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8:57Z</dcterms:modified>
  <cp:revision>0</cp:revision>
  <dc:subject/>
  <dc:title/>
</cp:coreProperties>
</file>