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Бургустинская № 32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эл.щитков,оконных ограждений,подоконников,дверей,уборка территории от случайного мусора,сметание снега со ступеней и площадок,очистка территории от свежевыпавшего снега вручную,посыпка песком,сдвигание снега трактором,подметание асфальтированной территории,уборка отмостки.Уборка подвала,разборка сараев,валка деревьев,погрузка и вывоз веток и мусора.Лавочки.Осмотр и очистка канализации.</t>
  </si>
  <si>
    <t xml:space="preserve">150190+62040+621</t>
  </si>
  <si>
    <t xml:space="preserve">февраль</t>
  </si>
  <si>
    <t xml:space="preserve">Подметание л/клеток и перед входом в подъезд,влажная протирка перил,п/ящиков,эл.щитков,оконных ограждений,подоконников,дверей,уборка территории от случайного мусора,сметание снега со ступеней и площадок,очистка территории от свежевыпавшего снега вручную,посыпка песком,сдвигание снега трактором,подметание асфальтированной территории,очистка от наледи.Уборка подвалаев,погрузка и вывоз  мусора.</t>
  </si>
  <si>
    <t xml:space="preserve">март</t>
  </si>
  <si>
    <t xml:space="preserve">Подметание л/клеток и перед входом,влажная протирка перил,п/ящиков,эл.щитков,оконных ограждений,дверей,подоконников - с белизной,уборка территории от случайного мусора,подметание асфальтированной территории,уборка отмостки,сметание снега со ступеней.</t>
  </si>
  <si>
    <t xml:space="preserve">апрель</t>
  </si>
  <si>
    <t xml:space="preserve">Подметание л/клеток и перед входом,обметание паутины,влажная протирка перил,п/ящиков,эл.щитков,оконных ограждений,дверей,подоконников,стен - с белизной,уборка территории от случайного мусора,подметание асфальтированной территории,уборка отмостки.Сан.обработка подъездов.Известковая окраска бардюр,деревьев.</t>
  </si>
  <si>
    <t xml:space="preserve">май</t>
  </si>
  <si>
    <t xml:space="preserve">Подметание л/клеток и перед входом,обметание паутины,влажная протирка полов,перил,п/ящиков,эл.щитков,оконных ограждений,дверей,подоконников,стен - с белизной,уборка территории от случайного мусора,подметание асфальтированной и грунтованной территории,уборка отмостки.Сан.обработка подъездов.Прочистка вентканалов,Выкашивание газонов.Осмотр  канализации,соединение труб.Устройство и монтаж ограждения клумб.</t>
  </si>
  <si>
    <t xml:space="preserve">20592+501+67521</t>
  </si>
  <si>
    <t xml:space="preserve">июнь</t>
  </si>
  <si>
    <t xml:space="preserve">Подметание л/клеток и перед входом,обметание паутины,влажная протирка перил,п/ящиков,эл.щитков, ограждений,дверей,подоконников - с белизной,уборка территории от случайного мусора,подметание асфальтированной и грунтованной территории,уборка отмостки,погрузка и вывоз мусороа.Сан.обработка подъездов.Окраска турникетов,лавочек.Осмотр и очистка канализации.</t>
  </si>
  <si>
    <t xml:space="preserve">19283+905</t>
  </si>
  <si>
    <t xml:space="preserve">июль</t>
  </si>
  <si>
    <t xml:space="preserve">Подметание л/клеток и перед входом,обметание паутины,влажная протирка перил,п/ящиков,панелей, ограждений,дверей,подоконников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Осмотр и очистка канализации.</t>
  </si>
  <si>
    <t xml:space="preserve">13625+537</t>
  </si>
  <si>
    <t xml:space="preserve">август</t>
  </si>
  <si>
    <t xml:space="preserve">Подметание л/клеток и перед входом,обметание паутины,влажная протирка перил,п/ящиков,ограждений,дверей,подоконников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Окраска бордюр.</t>
  </si>
  <si>
    <t xml:space="preserve">сентябрь</t>
  </si>
  <si>
    <t xml:space="preserve">Подметание л/клеток и перед входом,обметание паутины,влажная протирка перил,п/ящиков,ограждений,дверей,подоконников,мытьё окон,панелей,полов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Осмотр  канализации,соединение труб.</t>
  </si>
  <si>
    <t xml:space="preserve">22768+253</t>
  </si>
  <si>
    <t xml:space="preserve">октябрь</t>
  </si>
  <si>
    <t xml:space="preserve">Подметание л/клеток и перед входом,обметание паутины,влажная протирка перил,п/ящиков,ограждений,дверей,подоконников,эл.щитков,полов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Осмотр системы канализации.</t>
  </si>
  <si>
    <t xml:space="preserve">15160+134</t>
  </si>
  <si>
    <t xml:space="preserve">ноябрь</t>
  </si>
  <si>
    <t xml:space="preserve">Подметание л/клеток и перед входом,обметание паутины,влажная протирка перил,п/ящиков,ограждений,дверей,подоконников,эл.щитков,панелей - с белизной,уборка территории от случайного мусора,подметание асфальтированной и грунтованной территории,уборка отмостки,очистка урн,очистка территории от свежевыпавшего снега,посыпка песком,сметание снега со ступеней,очистка снега трактором .Сан.обработка подъездов.Погрузка листвы на а/транспорт в мешках и вывоз.</t>
  </si>
  <si>
    <t xml:space="preserve">декабрь</t>
  </si>
  <si>
    <t xml:space="preserve">Подметание л/клеток ,влажная протирка перил,п/ящиков,подоконников - с белизной,уборка газонов и территории от случайного мусора,подметание асфальтированной территории и отмостки,очистка урн,посыпка песком,сметание снега со ступеней,очистка от наледи 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 ламп -1шт,датчик движения - 1шт.</t>
  </si>
  <si>
    <t xml:space="preserve">Ревизия эл.щитков,смена датчика движения.</t>
  </si>
  <si>
    <t xml:space="preserve">Ревизия эл.щитков,смена светильников с лампами.</t>
  </si>
  <si>
    <t xml:space="preserve">Ревизия эл.щитков,смена датчика движения,ламп.</t>
  </si>
  <si>
    <t xml:space="preserve">РЕМОНТ общестроительный</t>
  </si>
  <si>
    <t xml:space="preserve">Сан.тех. уч-к</t>
  </si>
  <si>
    <t xml:space="preserve">Смена труб канализации.</t>
  </si>
  <si>
    <t xml:space="preserve">Поверка УУТЭ:смена датчика давления.</t>
  </si>
  <si>
    <t xml:space="preserve">Смена крана на байпас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6"/>
    </row>
    <row r="4" s="7" customFormat="true" ht="18" hidden="false" customHeight="false" outlineLevel="0" collapsed="false">
      <c r="A4" s="4"/>
      <c r="B4" s="4"/>
      <c r="C4" s="4"/>
      <c r="D4" s="4"/>
      <c r="E4" s="5" t="s">
        <v>1</v>
      </c>
      <c r="F4" s="6"/>
    </row>
    <row r="5" customFormat="false" ht="12.75" hidden="false" customHeight="false" outlineLevel="0" collapsed="false">
      <c r="A5" s="1"/>
      <c r="B5" s="2"/>
      <c r="C5" s="2"/>
      <c r="D5" s="2"/>
      <c r="E5" s="8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9"/>
      <c r="B7" s="10" t="s">
        <v>2</v>
      </c>
      <c r="C7" s="11"/>
      <c r="D7" s="11"/>
      <c r="E7" s="11"/>
      <c r="F7" s="12"/>
    </row>
    <row r="8" customFormat="false" ht="42.75" hidden="false" customHeight="fals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7" t="s">
        <v>7</v>
      </c>
      <c r="F8" s="18" t="s">
        <v>8</v>
      </c>
    </row>
    <row r="9" customFormat="false" ht="16.5" hidden="false" customHeight="false" outlineLevel="0" collapsed="false">
      <c r="A9" s="19" t="n">
        <v>7</v>
      </c>
      <c r="B9" s="20" t="s">
        <v>9</v>
      </c>
      <c r="C9" s="21" t="n">
        <v>32</v>
      </c>
      <c r="D9" s="22"/>
      <c r="E9" s="23" t="s">
        <v>10</v>
      </c>
      <c r="F9" s="24"/>
    </row>
    <row r="10" customFormat="false" ht="84" hidden="false" customHeight="true" outlineLevel="0" collapsed="false">
      <c r="A10" s="25"/>
      <c r="B10" s="1"/>
      <c r="C10" s="25"/>
      <c r="D10" s="26" t="s">
        <v>11</v>
      </c>
      <c r="E10" s="27" t="s">
        <v>12</v>
      </c>
      <c r="F10" s="28" t="n">
        <f aca="false">150190+62040+621</f>
        <v>212851</v>
      </c>
      <c r="G10" s="29" t="s">
        <v>13</v>
      </c>
    </row>
    <row r="11" customFormat="false" ht="75" hidden="false" customHeight="true" outlineLevel="0" collapsed="false">
      <c r="A11" s="30"/>
      <c r="B11" s="1"/>
      <c r="C11" s="30"/>
      <c r="D11" s="31" t="s">
        <v>14</v>
      </c>
      <c r="E11" s="27" t="s">
        <v>15</v>
      </c>
      <c r="F11" s="28" t="n">
        <v>13369</v>
      </c>
      <c r="G11" s="29"/>
    </row>
    <row r="12" customFormat="false" ht="45" hidden="false" customHeight="true" outlineLevel="0" collapsed="false">
      <c r="A12" s="30"/>
      <c r="B12" s="1"/>
      <c r="C12" s="30"/>
      <c r="D12" s="31" t="s">
        <v>16</v>
      </c>
      <c r="E12" s="27" t="s">
        <v>17</v>
      </c>
      <c r="F12" s="28" t="n">
        <v>7120</v>
      </c>
      <c r="G12" s="29"/>
    </row>
    <row r="13" customFormat="false" ht="58.5" hidden="false" customHeight="true" outlineLevel="0" collapsed="false">
      <c r="A13" s="30"/>
      <c r="B13" s="1"/>
      <c r="C13" s="30"/>
      <c r="D13" s="31" t="s">
        <v>18</v>
      </c>
      <c r="E13" s="27" t="s">
        <v>19</v>
      </c>
      <c r="F13" s="28" t="n">
        <v>11522</v>
      </c>
      <c r="G13" s="29"/>
      <c r="H13" s="29"/>
    </row>
    <row r="14" customFormat="false" ht="66.75" hidden="false" customHeight="true" outlineLevel="0" collapsed="false">
      <c r="A14" s="30"/>
      <c r="B14" s="1"/>
      <c r="C14" s="30"/>
      <c r="D14" s="31" t="s">
        <v>20</v>
      </c>
      <c r="E14" s="27" t="s">
        <v>21</v>
      </c>
      <c r="F14" s="28" t="n">
        <f aca="false">20592+501+67521</f>
        <v>88614</v>
      </c>
      <c r="G14" s="29" t="s">
        <v>22</v>
      </c>
    </row>
    <row r="15" customFormat="false" ht="57" hidden="false" customHeight="true" outlineLevel="0" collapsed="false">
      <c r="A15" s="30"/>
      <c r="B15" s="1"/>
      <c r="C15" s="30"/>
      <c r="D15" s="31" t="s">
        <v>23</v>
      </c>
      <c r="E15" s="27" t="s">
        <v>24</v>
      </c>
      <c r="F15" s="28" t="n">
        <f aca="false">19283+905</f>
        <v>20188</v>
      </c>
      <c r="G15" s="29" t="s">
        <v>25</v>
      </c>
    </row>
    <row r="16" customFormat="false" ht="67.5" hidden="false" customHeight="false" outlineLevel="0" collapsed="false">
      <c r="A16" s="30"/>
      <c r="B16" s="1"/>
      <c r="C16" s="30"/>
      <c r="D16" s="31" t="s">
        <v>26</v>
      </c>
      <c r="E16" s="27" t="s">
        <v>27</v>
      </c>
      <c r="F16" s="28" t="n">
        <f aca="false">13625+537</f>
        <v>14162</v>
      </c>
      <c r="G16" s="29" t="s">
        <v>28</v>
      </c>
    </row>
    <row r="17" customFormat="false" ht="56.25" hidden="false" customHeight="true" outlineLevel="0" collapsed="false">
      <c r="A17" s="30"/>
      <c r="B17" s="1"/>
      <c r="C17" s="30"/>
      <c r="D17" s="31" t="s">
        <v>29</v>
      </c>
      <c r="E17" s="27" t="s">
        <v>30</v>
      </c>
      <c r="F17" s="28" t="n">
        <v>16739</v>
      </c>
    </row>
    <row r="18" customFormat="false" ht="57.75" hidden="false" customHeight="true" outlineLevel="0" collapsed="false">
      <c r="A18" s="30"/>
      <c r="B18" s="1"/>
      <c r="C18" s="30"/>
      <c r="D18" s="31" t="s">
        <v>31</v>
      </c>
      <c r="E18" s="27" t="s">
        <v>32</v>
      </c>
      <c r="F18" s="28" t="n">
        <f aca="false">22768+253</f>
        <v>23021</v>
      </c>
      <c r="G18" s="29" t="s">
        <v>33</v>
      </c>
    </row>
    <row r="19" customFormat="false" ht="55.5" hidden="false" customHeight="true" outlineLevel="0" collapsed="false">
      <c r="A19" s="30"/>
      <c r="B19" s="1"/>
      <c r="C19" s="30"/>
      <c r="D19" s="31" t="s">
        <v>34</v>
      </c>
      <c r="E19" s="27" t="s">
        <v>35</v>
      </c>
      <c r="F19" s="28" t="n">
        <f aca="false">15160+134</f>
        <v>15294</v>
      </c>
      <c r="G19" s="29" t="s">
        <v>36</v>
      </c>
    </row>
    <row r="20" customFormat="false" ht="90" hidden="false" customHeight="false" outlineLevel="0" collapsed="false">
      <c r="A20" s="30"/>
      <c r="B20" s="1"/>
      <c r="C20" s="30"/>
      <c r="D20" s="31" t="s">
        <v>37</v>
      </c>
      <c r="E20" s="27" t="s">
        <v>38</v>
      </c>
      <c r="F20" s="28" t="n">
        <v>21812</v>
      </c>
      <c r="G20" s="29"/>
    </row>
    <row r="21" customFormat="false" ht="45.75" hidden="false" customHeight="true" outlineLevel="0" collapsed="false">
      <c r="A21" s="32"/>
      <c r="B21" s="1"/>
      <c r="C21" s="32"/>
      <c r="D21" s="33" t="s">
        <v>39</v>
      </c>
      <c r="E21" s="27" t="s">
        <v>40</v>
      </c>
      <c r="F21" s="34" t="n">
        <v>12172</v>
      </c>
    </row>
    <row r="22" customFormat="false" ht="13.5" hidden="false" customHeight="false" outlineLevel="0" collapsed="false">
      <c r="A22" s="35"/>
      <c r="B22" s="11"/>
      <c r="C22" s="9"/>
      <c r="D22" s="36"/>
      <c r="E22" s="37" t="s">
        <v>41</v>
      </c>
      <c r="F22" s="38" t="n">
        <f aca="false">SUM(F10:F21)</f>
        <v>456864</v>
      </c>
    </row>
    <row r="23" customFormat="false" ht="15.75" hidden="false" customHeight="false" outlineLevel="0" collapsed="false">
      <c r="A23" s="39"/>
      <c r="B23" s="40"/>
      <c r="C23" s="41"/>
      <c r="D23" s="42"/>
      <c r="E23" s="43" t="s">
        <v>42</v>
      </c>
      <c r="F23" s="24"/>
    </row>
    <row r="24" customFormat="false" ht="12.75" hidden="false" customHeight="false" outlineLevel="0" collapsed="false">
      <c r="A24" s="44"/>
      <c r="B24" s="45"/>
      <c r="C24" s="46"/>
      <c r="D24" s="31"/>
      <c r="E24" s="47"/>
      <c r="F24" s="48"/>
    </row>
    <row r="25" customFormat="false" ht="12.75" hidden="false" customHeight="false" outlineLevel="0" collapsed="false">
      <c r="A25" s="44"/>
      <c r="B25" s="45"/>
      <c r="C25" s="46"/>
      <c r="D25" s="48"/>
      <c r="E25" s="46"/>
      <c r="F25" s="48"/>
    </row>
    <row r="26" customFormat="false" ht="12.75" hidden="false" customHeight="false" outlineLevel="0" collapsed="false">
      <c r="A26" s="44"/>
      <c r="B26" s="45"/>
      <c r="C26" s="46"/>
      <c r="D26" s="48"/>
      <c r="E26" s="46"/>
      <c r="F26" s="48"/>
    </row>
    <row r="27" customFormat="false" ht="12.75" hidden="false" customHeight="false" outlineLevel="0" collapsed="false">
      <c r="A27" s="44"/>
      <c r="B27" s="45"/>
      <c r="C27" s="46"/>
      <c r="D27" s="48"/>
      <c r="E27" s="46"/>
      <c r="F27" s="48"/>
    </row>
    <row r="28" customFormat="false" ht="13.5" hidden="false" customHeight="false" outlineLevel="0" collapsed="false">
      <c r="A28" s="49"/>
      <c r="B28" s="50"/>
      <c r="C28" s="51"/>
      <c r="D28" s="52"/>
      <c r="E28" s="53" t="s">
        <v>41</v>
      </c>
      <c r="F28" s="54" t="n">
        <f aca="false">SUM(F24:F27)</f>
        <v>0</v>
      </c>
    </row>
    <row r="29" customFormat="false" ht="16.5" hidden="false" customHeight="false" outlineLevel="0" collapsed="false">
      <c r="A29" s="9"/>
      <c r="B29" s="11"/>
      <c r="C29" s="9"/>
      <c r="D29" s="36"/>
      <c r="E29" s="55" t="s">
        <v>43</v>
      </c>
      <c r="F29" s="56"/>
      <c r="G29" s="57"/>
    </row>
    <row r="30" customFormat="false" ht="12.75" hidden="false" customHeight="false" outlineLevel="0" collapsed="false">
      <c r="A30" s="58"/>
      <c r="B30" s="2"/>
      <c r="C30" s="58"/>
      <c r="D30" s="26" t="s">
        <v>11</v>
      </c>
      <c r="E30" s="59" t="s">
        <v>44</v>
      </c>
      <c r="F30" s="60" t="n">
        <v>852</v>
      </c>
      <c r="G30" s="29"/>
    </row>
    <row r="31" customFormat="false" ht="12.75" hidden="false" customHeight="false" outlineLevel="0" collapsed="false">
      <c r="A31" s="58"/>
      <c r="B31" s="2"/>
      <c r="C31" s="58"/>
      <c r="D31" s="31" t="s">
        <v>14</v>
      </c>
      <c r="E31" s="59" t="s">
        <v>45</v>
      </c>
      <c r="F31" s="61" t="n">
        <v>1070</v>
      </c>
      <c r="G31" s="29"/>
    </row>
    <row r="32" customFormat="false" ht="12.75" hidden="false" customHeight="false" outlineLevel="0" collapsed="false">
      <c r="A32" s="58"/>
      <c r="B32" s="2"/>
      <c r="C32" s="58"/>
      <c r="D32" s="31" t="s">
        <v>18</v>
      </c>
      <c r="E32" s="59" t="s">
        <v>46</v>
      </c>
      <c r="F32" s="61" t="n">
        <v>1266</v>
      </c>
      <c r="G32" s="29"/>
    </row>
    <row r="33" customFormat="false" ht="12.75" hidden="false" customHeight="false" outlineLevel="0" collapsed="false">
      <c r="A33" s="58"/>
      <c r="B33" s="2"/>
      <c r="C33" s="58"/>
      <c r="D33" s="31" t="s">
        <v>31</v>
      </c>
      <c r="E33" s="59" t="s">
        <v>47</v>
      </c>
      <c r="F33" s="62" t="n">
        <v>1434</v>
      </c>
    </row>
    <row r="34" customFormat="false" ht="13.5" hidden="false" customHeight="false" outlineLevel="0" collapsed="false">
      <c r="A34" s="58"/>
      <c r="B34" s="2"/>
      <c r="C34" s="58"/>
      <c r="D34" s="33"/>
      <c r="E34" s="59"/>
      <c r="F34" s="34"/>
      <c r="G34" s="63"/>
    </row>
    <row r="35" customFormat="false" ht="13.5" hidden="false" customHeight="false" outlineLevel="0" collapsed="false">
      <c r="A35" s="64"/>
      <c r="B35" s="65"/>
      <c r="C35" s="64"/>
      <c r="D35" s="66"/>
      <c r="E35" s="67" t="s">
        <v>41</v>
      </c>
      <c r="F35" s="68" t="n">
        <f aca="false">SUM(F30:F34)</f>
        <v>4622</v>
      </c>
    </row>
    <row r="36" customFormat="false" ht="15.75" hidden="false" customHeight="false" outlineLevel="0" collapsed="false">
      <c r="A36" s="30"/>
      <c r="B36" s="2"/>
      <c r="C36" s="58"/>
      <c r="D36" s="69"/>
      <c r="E36" s="70" t="s">
        <v>48</v>
      </c>
      <c r="F36" s="71"/>
    </row>
    <row r="37" customFormat="false" ht="12.75" hidden="false" customHeight="false" outlineLevel="0" collapsed="false">
      <c r="A37" s="30"/>
      <c r="B37" s="2"/>
      <c r="C37" s="58"/>
      <c r="D37" s="31"/>
      <c r="E37" s="59"/>
      <c r="F37" s="28"/>
    </row>
    <row r="38" customFormat="false" ht="15.75" hidden="false" customHeight="true" outlineLevel="0" collapsed="false">
      <c r="A38" s="30"/>
      <c r="B38" s="2"/>
      <c r="C38" s="58"/>
      <c r="D38" s="31"/>
      <c r="E38" s="59"/>
      <c r="F38" s="28"/>
      <c r="G38" s="29"/>
    </row>
    <row r="39" customFormat="false" ht="12.75" hidden="false" customHeight="false" outlineLevel="0" collapsed="false">
      <c r="A39" s="30"/>
      <c r="B39" s="2"/>
      <c r="C39" s="58"/>
      <c r="D39" s="31"/>
      <c r="E39" s="59"/>
      <c r="F39" s="28"/>
    </row>
    <row r="40" customFormat="false" ht="12.75" hidden="false" customHeight="false" outlineLevel="0" collapsed="false">
      <c r="A40" s="30"/>
      <c r="B40" s="2"/>
      <c r="C40" s="58"/>
      <c r="D40" s="31"/>
      <c r="E40" s="59"/>
      <c r="F40" s="28"/>
    </row>
    <row r="41" customFormat="false" ht="12.75" hidden="false" customHeight="false" outlineLevel="0" collapsed="false">
      <c r="A41" s="30"/>
      <c r="B41" s="2"/>
      <c r="C41" s="58"/>
      <c r="D41" s="31"/>
      <c r="E41" s="59"/>
      <c r="F41" s="60"/>
      <c r="G41" s="72"/>
    </row>
    <row r="42" customFormat="false" ht="12.75" hidden="false" customHeight="false" outlineLevel="0" collapsed="false">
      <c r="A42" s="30"/>
      <c r="B42" s="2"/>
      <c r="C42" s="58"/>
      <c r="D42" s="33"/>
      <c r="E42" s="59"/>
      <c r="F42" s="60"/>
      <c r="G42" s="72"/>
    </row>
    <row r="43" customFormat="false" ht="13.5" hidden="false" customHeight="false" outlineLevel="0" collapsed="false">
      <c r="A43" s="30"/>
      <c r="B43" s="2"/>
      <c r="C43" s="58"/>
      <c r="D43" s="31"/>
      <c r="E43" s="59"/>
      <c r="F43" s="28"/>
    </row>
    <row r="44" customFormat="false" ht="13.5" hidden="false" customHeight="false" outlineLevel="0" collapsed="false">
      <c r="A44" s="35"/>
      <c r="B44" s="11"/>
      <c r="C44" s="9"/>
      <c r="D44" s="36"/>
      <c r="E44" s="37" t="s">
        <v>41</v>
      </c>
      <c r="F44" s="38" t="n">
        <f aca="false">SUM(F37:F43)</f>
        <v>0</v>
      </c>
    </row>
    <row r="45" customFormat="false" ht="15.75" hidden="false" customHeight="false" outlineLevel="0" collapsed="false">
      <c r="A45" s="30"/>
      <c r="B45" s="2"/>
      <c r="C45" s="58"/>
      <c r="D45" s="69"/>
      <c r="E45" s="70" t="s">
        <v>49</v>
      </c>
      <c r="F45" s="71"/>
    </row>
    <row r="46" customFormat="false" ht="12.75" hidden="false" customHeight="false" outlineLevel="0" collapsed="false">
      <c r="A46" s="30"/>
      <c r="B46" s="2"/>
      <c r="C46" s="58"/>
      <c r="D46" s="31" t="s">
        <v>23</v>
      </c>
      <c r="E46" s="31" t="s">
        <v>50</v>
      </c>
      <c r="F46" s="28" t="n">
        <v>4421</v>
      </c>
    </row>
    <row r="47" customFormat="false" ht="12.75" hidden="false" customHeight="false" outlineLevel="0" collapsed="false">
      <c r="A47" s="30"/>
      <c r="B47" s="2"/>
      <c r="C47" s="58"/>
      <c r="D47" s="31" t="s">
        <v>31</v>
      </c>
      <c r="E47" s="59" t="s">
        <v>51</v>
      </c>
      <c r="F47" s="28" t="n">
        <v>17130</v>
      </c>
      <c r="G47" s="29"/>
    </row>
    <row r="48" customFormat="false" ht="14.25" hidden="false" customHeight="true" outlineLevel="0" collapsed="false">
      <c r="A48" s="30"/>
      <c r="B48" s="2"/>
      <c r="C48" s="58"/>
      <c r="D48" s="31" t="s">
        <v>37</v>
      </c>
      <c r="E48" s="59" t="s">
        <v>52</v>
      </c>
      <c r="F48" s="28" t="n">
        <v>334</v>
      </c>
      <c r="G48" s="73"/>
    </row>
    <row r="49" customFormat="false" ht="12.75" hidden="false" customHeight="false" outlineLevel="0" collapsed="false">
      <c r="A49" s="30"/>
      <c r="B49" s="2"/>
      <c r="C49" s="58"/>
      <c r="D49" s="31"/>
      <c r="E49" s="59"/>
      <c r="F49" s="28"/>
    </row>
    <row r="50" customFormat="false" ht="12.75" hidden="false" customHeight="false" outlineLevel="0" collapsed="false">
      <c r="A50" s="30"/>
      <c r="B50" s="2"/>
      <c r="C50" s="58"/>
      <c r="D50" s="31"/>
      <c r="E50" s="59"/>
      <c r="F50" s="28"/>
    </row>
    <row r="51" customFormat="false" ht="12.75" hidden="false" customHeight="false" outlineLevel="0" collapsed="false">
      <c r="A51" s="30"/>
      <c r="B51" s="2"/>
      <c r="C51" s="58"/>
      <c r="D51" s="31"/>
      <c r="E51" s="59"/>
      <c r="F51" s="28"/>
      <c r="G51" s="29"/>
    </row>
    <row r="52" customFormat="false" ht="13.5" hidden="false" customHeight="false" outlineLevel="0" collapsed="false">
      <c r="A52" s="30"/>
      <c r="B52" s="2"/>
      <c r="C52" s="58"/>
      <c r="D52" s="74"/>
      <c r="E52" s="75"/>
      <c r="F52" s="28"/>
    </row>
    <row r="53" customFormat="false" ht="13.5" hidden="false" customHeight="false" outlineLevel="0" collapsed="false">
      <c r="A53" s="35"/>
      <c r="B53" s="11"/>
      <c r="C53" s="9"/>
      <c r="D53" s="36"/>
      <c r="E53" s="37" t="s">
        <v>41</v>
      </c>
      <c r="F53" s="38" t="n">
        <f aca="false">SUM(F46:F52)</f>
        <v>21885</v>
      </c>
    </row>
    <row r="54" customFormat="false" ht="20.25" hidden="false" customHeight="true" outlineLevel="0" collapsed="false">
      <c r="A54" s="35"/>
      <c r="B54" s="11"/>
      <c r="C54" s="9"/>
      <c r="D54" s="9"/>
      <c r="E54" s="76" t="s">
        <v>53</v>
      </c>
      <c r="F54" s="77" t="n">
        <f aca="false">F53+F44+F35+F28+F22</f>
        <v>483371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3"/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33:28Z</dcterms:modified>
  <cp:revision>0</cp:revision>
  <dc:subject/>
  <dc:title/>
</cp:coreProperties>
</file>