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Герцена 98" sheetId="2" state="visible" r:id="rId3"/>
    <sheet name="Лист2" sheetId="3" state="visible" r:id="rId4"/>
    <sheet name="Лист3" sheetId="4" state="visible" r:id="rId5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Герцена № 98  2017 года</t>
  </si>
  <si>
    <t xml:space="preserve">Герцена</t>
  </si>
  <si>
    <t xml:space="preserve">Содержание </t>
  </si>
  <si>
    <t xml:space="preserve">январь</t>
  </si>
  <si>
    <t xml:space="preserve">подметание л/к, подметание метлой ступеней и площадок,  влажная протирка перил, п/ящиков, подоконников </t>
  </si>
  <si>
    <t xml:space="preserve">февраль</t>
  </si>
  <si>
    <t xml:space="preserve">подметание л/к, обметание пыли и паутины с потолка и стен, влажная протирка перил, п/ящиков, оконных ограждений, дверей, подоконников, уборка территории от случайного мусора, сметание снега с площадок, очистка территории от свежевыпавшего снега, от уплотненного снега, очистка ступеней от наледи, очистка урн от мусора, перекидывание снега и скола на свободные участки территории, очистка крыши от снега и сосулек, посыпка территории шлаком, сдвигание снега трактором</t>
  </si>
  <si>
    <t xml:space="preserve">март</t>
  </si>
  <si>
    <t xml:space="preserve">подметание л/к, подметание метлой ступеней и площадок перед входами в подъезд, сметание пыли и паутины с потока и стен, влажная протирка перил, п/ящиков,  оконных ограждений, дверей, подоконников,  уборка территории от случайного мусора, очистка урн от мусора, подметание асфальтированной территории,  уборка газонов от листьев и сучьев, подметание ступеней и площадок возле подъезда</t>
  </si>
  <si>
    <t xml:space="preserve">апрель</t>
  </si>
  <si>
    <t xml:space="preserve">подметание л/к, подметание метлой ступеней и площадок перед входами в подъезд, сметание пыли и паутины с потока и стен, влажная протирка перил, п/ящиков, дверей, подоконников,  уборка территории от случайного мусора, очистка урн от мусора, подметание асфальтированной территории,  уборка газонов от листьев и сучьев, уборка мусора с отмосток, известковая окраска бордюр и деревьев</t>
  </si>
  <si>
    <t xml:space="preserve">май</t>
  </si>
  <si>
    <t xml:space="preserve">подметание л/к,подметание метлой ступеней и площадок перед входом в подъезд, обметание пыли и паутины с потолка и стен, влажная протирка перил, п/ящиков, дверей, подоконников, оконных ограждений, полов, уборка территории от случайного мусора, очистка урн от мусора, подметание асфальтированной и грунтовой территории, уборка газонов от листьев, сучьев средней засоренности, валка деревьев в городских условиях, вырезка сухих ветвей деревьев лиственных пород, выкашивание газонов газонокосилкой, работа автовышки, погрузка веток и листьев вручную на автотранспорт, эксплуатация трактора.Очистка канализационной сети внутренней</t>
  </si>
  <si>
    <t xml:space="preserve">19067+3112</t>
  </si>
  <si>
    <t xml:space="preserve">июнь</t>
  </si>
  <si>
    <t xml:space="preserve">подметание л/к,подметание метлой ступеней и площадок перед входом в подъезд, обметание пыли и паутины с потолка и стен, влажная протирка перил, п/ящиков, дверей, подоконников, оконных ограждений,  уборка территории от случайного мусора, очистка урн от мусора, подметание асфальтированной и грунтовой территории, уборка газонов от листьев, сучьев средней засоренности,  выкашивание газонов газонокосилкой.Дезинфекция подвала.Очистка канализационной сети.Тех.осмотр канализационной сети</t>
  </si>
  <si>
    <t xml:space="preserve">3565+3425</t>
  </si>
  <si>
    <t xml:space="preserve">июль</t>
  </si>
  <si>
    <t xml:space="preserve">подметание л/к,подметание метлой ступеней и площадок перед входом в подъезд, обметание пыли и паутины с потолка и стен, влажная протирка перил, п/ящиков, дверей, подоконников,  уборка газонов и территории от случайного мусора, очистка урн от мусора, подметание асфальтированной и грунтовой территории, уборка газонов от листьев, сучьев средней засоренности.Очистка канализационной сети.Тех.осмотр канализационной сети</t>
  </si>
  <si>
    <t xml:space="preserve">2274+598</t>
  </si>
  <si>
    <t xml:space="preserve">август</t>
  </si>
  <si>
    <t xml:space="preserve">подметание л/к,подметание метлой ступеней и площадок перед входом в подъезд, обметание пыли и паутины с потолка и стен, влажная протирка перил, п/ящиков, дверей, подоконников,  уборка  территории от случайного мусора, очистка урн от мусора, подметание асфальтированной и грунтовой территории, уборка газонов от листьев, сучьев средней и сильной засоренности,уборка отмостки.</t>
  </si>
  <si>
    <t xml:space="preserve">сентябрь</t>
  </si>
  <si>
    <t xml:space="preserve">подметание л/к, обметание пыли и паутины с потолка и стен, влажная протирка перил, п/ящиков, дверей,  уборка  территории от случайного мусора, очистка урн от мусора, подметание асфальтированной и грунтовой территории, уборка газонов от листьев, сучьев средней и сильной засоренности,уборка отмостки,погрузка и вывоз веток на а/транспорт.</t>
  </si>
  <si>
    <t xml:space="preserve">октябрь</t>
  </si>
  <si>
    <t xml:space="preserve">подметание л/ки перед входом в подъезд, обметание пыли и паутины с потолка и стен, влажная протирка перил, п/ящиков, дверей,  уборка  территории от случайного мусора, очистка урн от мусора, подметание асфальтированной и грунтовой территории, уборка газонов от листьев, сучьев средней и сильной засоренности,уборка отмостки,погрузка и вывоз веток на а/транспорт.Прочистка вентканалов.Осмотр и прочистка канализационной сети.</t>
  </si>
  <si>
    <t xml:space="preserve">5300+842</t>
  </si>
  <si>
    <t xml:space="preserve">ноябрь</t>
  </si>
  <si>
    <t xml:space="preserve">подметание л/ки перед входом в подъезд, обметание пыли и паутины с потолка и стен, влажная протирка перил, п/ящиков, дверей,подоконников,  уборка  территории от случайного мусора, очистка урн от мусора, уборка газонов от листьев, сучьев  сильной засоренности,уборка отмостки,погрузка и вывоз мусора на а/транспорт.посыпка территории песком.</t>
  </si>
  <si>
    <t xml:space="preserve">декабрь</t>
  </si>
  <si>
    <t xml:space="preserve">подметание л/к,подметание метлой ступеней и площадок перед входами в подъезд, обметание пыли и паутины с потолка и стен, влажная протирка перил, п/ящиков, оконных ограждений, дверей, подоконников,эл.щитков, уборка территории от случайного мусора,  очистка территории от свежевыпавшего снега,  очистка ступеней от наледи, очистка урн от мусора, посыпка территории песком и с трактора,уборка газонов от листьев, сучьев  сильной засоренности,подметание асфальтированной  территории.Мытьё стен,полов.</t>
  </si>
  <si>
    <t xml:space="preserve">Итого:</t>
  </si>
  <si>
    <t xml:space="preserve">РЕМОНТ</t>
  </si>
  <si>
    <t xml:space="preserve">Смена оконных блоков</t>
  </si>
  <si>
    <t xml:space="preserve">Кладка перегородок.ремонт штук.стен.</t>
  </si>
  <si>
    <t xml:space="preserve">Ремон откосов,кирпичных стен</t>
  </si>
  <si>
    <t xml:space="preserve"> </t>
  </si>
  <si>
    <t xml:space="preserve">Сан.тех. уч-к</t>
  </si>
  <si>
    <t xml:space="preserve">Смена ввода канализации в дом,засыпка траншеи песком</t>
  </si>
  <si>
    <t xml:space="preserve">Поверка и ремонт УУТЭ</t>
  </si>
  <si>
    <t xml:space="preserve">Ремонт задвижек.Смена врезки(акт за октябрь 2017 г.)</t>
  </si>
  <si>
    <t xml:space="preserve">610+1197</t>
  </si>
  <si>
    <t xml:space="preserve">Ремонт канализационного стояка кв№ 54,58,62,66,70</t>
  </si>
  <si>
    <t xml:space="preserve">Электро.тех. уч-к</t>
  </si>
  <si>
    <t xml:space="preserve">Содержание</t>
  </si>
  <si>
    <t xml:space="preserve">Смен лампочек</t>
  </si>
  <si>
    <t xml:space="preserve">Ревизия эл.щитка,смена эл.счётчик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A28" colorId="64" zoomScale="115" zoomScaleNormal="115" zoomScalePageLayoutView="100" workbookViewId="0">
      <selection pane="topLeft" activeCell="A2" activeCellId="0" sqref="A2:IV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customFormat="false" ht="12.75" hidden="false" customHeight="false" outlineLevel="0" collapsed="false">
      <c r="A2" s="4"/>
      <c r="B2" s="4"/>
      <c r="C2" s="4"/>
      <c r="D2" s="4"/>
      <c r="E2" s="5"/>
      <c r="F2" s="5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6"/>
      <c r="B3" s="4"/>
      <c r="C3" s="4"/>
      <c r="D3" s="4"/>
      <c r="E3" s="7" t="s">
        <v>0</v>
      </c>
      <c r="F3" s="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6"/>
      <c r="B4" s="4"/>
      <c r="C4" s="4"/>
      <c r="D4" s="4"/>
      <c r="E4" s="7" t="s">
        <v>1</v>
      </c>
      <c r="F4" s="5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false" outlineLevel="0" collapsed="false">
      <c r="A5" s="6"/>
      <c r="B5" s="4"/>
      <c r="C5" s="4"/>
      <c r="D5" s="4"/>
      <c r="E5" s="8"/>
      <c r="F5" s="5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9" t="n">
        <v>8</v>
      </c>
      <c r="B6" s="10" t="s">
        <v>2</v>
      </c>
      <c r="C6" s="11" t="n">
        <v>98</v>
      </c>
      <c r="D6" s="12"/>
      <c r="E6" s="13" t="s">
        <v>3</v>
      </c>
      <c r="F6" s="1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2.5" hidden="false" customHeight="false" outlineLevel="0" collapsed="false">
      <c r="A7" s="15"/>
      <c r="B7" s="6"/>
      <c r="C7" s="15"/>
      <c r="D7" s="16" t="s">
        <v>4</v>
      </c>
      <c r="E7" s="16" t="s">
        <v>5</v>
      </c>
      <c r="F7" s="16" t="n">
        <v>1554</v>
      </c>
      <c r="G7" s="17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80.25" hidden="false" customHeight="true" outlineLevel="0" collapsed="false">
      <c r="A8" s="18"/>
      <c r="B8" s="6"/>
      <c r="C8" s="18"/>
      <c r="D8" s="19" t="s">
        <v>6</v>
      </c>
      <c r="E8" s="16" t="s">
        <v>7</v>
      </c>
      <c r="F8" s="20" t="n">
        <v>2031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75" hidden="false" customHeight="true" outlineLevel="0" collapsed="false">
      <c r="A9" s="18"/>
      <c r="B9" s="6"/>
      <c r="C9" s="18"/>
      <c r="D9" s="19" t="s">
        <v>8</v>
      </c>
      <c r="E9" s="16" t="s">
        <v>9</v>
      </c>
      <c r="F9" s="16" t="n">
        <v>1969</v>
      </c>
      <c r="G9" s="17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67.5" hidden="false" customHeight="false" outlineLevel="0" collapsed="false">
      <c r="A10" s="18"/>
      <c r="B10" s="6"/>
      <c r="C10" s="18"/>
      <c r="D10" s="19" t="s">
        <v>10</v>
      </c>
      <c r="E10" s="16" t="s">
        <v>11</v>
      </c>
      <c r="F10" s="21" t="n">
        <v>5795</v>
      </c>
      <c r="G10" s="22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06.5" hidden="false" customHeight="true" outlineLevel="0" collapsed="false">
      <c r="A11" s="18"/>
      <c r="B11" s="6"/>
      <c r="C11" s="18"/>
      <c r="D11" s="19" t="s">
        <v>12</v>
      </c>
      <c r="E11" s="16" t="s">
        <v>13</v>
      </c>
      <c r="F11" s="21" t="n">
        <f aca="false">19067+3112</f>
        <v>22179</v>
      </c>
      <c r="G11" s="22" t="s">
        <v>14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93" hidden="false" customHeight="true" outlineLevel="0" collapsed="false">
      <c r="A12" s="18"/>
      <c r="B12" s="6"/>
      <c r="C12" s="18"/>
      <c r="D12" s="19" t="s">
        <v>15</v>
      </c>
      <c r="E12" s="16" t="s">
        <v>16</v>
      </c>
      <c r="F12" s="20" t="n">
        <f aca="false">3565+3425</f>
        <v>6990</v>
      </c>
      <c r="G12" s="0" t="s">
        <v>17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78.75" hidden="false" customHeight="false" outlineLevel="0" collapsed="false">
      <c r="A13" s="18"/>
      <c r="B13" s="6"/>
      <c r="C13" s="18"/>
      <c r="D13" s="19" t="s">
        <v>18</v>
      </c>
      <c r="E13" s="16" t="s">
        <v>19</v>
      </c>
      <c r="F13" s="20" t="n">
        <f aca="false">2274+598</f>
        <v>2872</v>
      </c>
      <c r="G13" s="17" t="s">
        <v>2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67.5" hidden="false" customHeight="false" outlineLevel="0" collapsed="false">
      <c r="A14" s="18"/>
      <c r="B14" s="6"/>
      <c r="C14" s="18"/>
      <c r="D14" s="19" t="s">
        <v>21</v>
      </c>
      <c r="E14" s="16" t="s">
        <v>22</v>
      </c>
      <c r="F14" s="20" t="n">
        <v>4300</v>
      </c>
      <c r="G14" s="17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64.5" hidden="false" customHeight="true" outlineLevel="0" collapsed="false">
      <c r="A15" s="18"/>
      <c r="B15" s="6"/>
      <c r="C15" s="18"/>
      <c r="D15" s="19" t="s">
        <v>23</v>
      </c>
      <c r="E15" s="16" t="s">
        <v>24</v>
      </c>
      <c r="F15" s="20" t="n">
        <v>4203</v>
      </c>
      <c r="G15" s="17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69.75" hidden="false" customHeight="true" outlineLevel="0" collapsed="false">
      <c r="A16" s="18"/>
      <c r="B16" s="6"/>
      <c r="C16" s="18"/>
      <c r="D16" s="19" t="s">
        <v>25</v>
      </c>
      <c r="E16" s="16" t="s">
        <v>26</v>
      </c>
      <c r="F16" s="20" t="n">
        <f aca="false">5300+842</f>
        <v>6142</v>
      </c>
      <c r="G16" s="17" t="s">
        <v>27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60" hidden="false" customHeight="true" outlineLevel="0" collapsed="false">
      <c r="A17" s="18"/>
      <c r="B17" s="6"/>
      <c r="C17" s="18"/>
      <c r="D17" s="19" t="s">
        <v>28</v>
      </c>
      <c r="E17" s="16" t="s">
        <v>29</v>
      </c>
      <c r="F17" s="20" t="n">
        <v>6439</v>
      </c>
      <c r="G17" s="17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02" hidden="false" customHeight="false" outlineLevel="0" collapsed="false">
      <c r="A18" s="23"/>
      <c r="B18" s="6"/>
      <c r="C18" s="23"/>
      <c r="D18" s="24" t="s">
        <v>30</v>
      </c>
      <c r="E18" s="16" t="s">
        <v>31</v>
      </c>
      <c r="F18" s="25" t="n">
        <v>5764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26"/>
      <c r="B19" s="27"/>
      <c r="C19" s="26"/>
      <c r="D19" s="28"/>
      <c r="E19" s="29" t="s">
        <v>32</v>
      </c>
      <c r="F19" s="14" t="n">
        <f aca="false">SUM(F7:F18)</f>
        <v>70238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30"/>
      <c r="B20" s="4"/>
      <c r="C20" s="31"/>
      <c r="D20" s="32"/>
      <c r="E20" s="33" t="s">
        <v>33</v>
      </c>
      <c r="F20" s="34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30"/>
      <c r="B21" s="4"/>
      <c r="C21" s="30"/>
      <c r="D21" s="35" t="s">
        <v>21</v>
      </c>
      <c r="E21" s="20" t="s">
        <v>34</v>
      </c>
      <c r="F21" s="36" t="n">
        <v>192994</v>
      </c>
      <c r="G21" s="37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30"/>
      <c r="B22" s="4"/>
      <c r="C22" s="30"/>
      <c r="D22" s="19" t="s">
        <v>25</v>
      </c>
      <c r="E22" s="20" t="s">
        <v>35</v>
      </c>
      <c r="F22" s="38" t="n">
        <v>912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30"/>
      <c r="B23" s="4"/>
      <c r="C23" s="30"/>
      <c r="D23" s="19" t="s">
        <v>30</v>
      </c>
      <c r="E23" s="20" t="s">
        <v>36</v>
      </c>
      <c r="F23" s="38" t="n">
        <v>20686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30"/>
      <c r="B24" s="4"/>
      <c r="C24" s="39"/>
      <c r="D24" s="24"/>
      <c r="E24" s="16"/>
      <c r="F24" s="40" t="s">
        <v>37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25" hidden="false" customHeight="true" outlineLevel="0" collapsed="false">
      <c r="A25" s="26"/>
      <c r="B25" s="27"/>
      <c r="C25" s="26"/>
      <c r="D25" s="28"/>
      <c r="E25" s="41" t="s">
        <v>32</v>
      </c>
      <c r="F25" s="42" t="n">
        <f aca="false">SUM(F21:F24)</f>
        <v>214592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.75" hidden="false" customHeight="true" outlineLevel="0" collapsed="false">
      <c r="A26" s="31"/>
      <c r="B26" s="4"/>
      <c r="C26" s="30"/>
      <c r="D26" s="32"/>
      <c r="E26" s="33" t="s">
        <v>38</v>
      </c>
      <c r="F26" s="16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true" outlineLevel="0" collapsed="false">
      <c r="A27" s="30"/>
      <c r="B27" s="4"/>
      <c r="C27" s="30"/>
      <c r="D27" s="43" t="s">
        <v>15</v>
      </c>
      <c r="E27" s="44" t="s">
        <v>39</v>
      </c>
      <c r="F27" s="34" t="n">
        <v>24158</v>
      </c>
      <c r="G27" s="17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true" outlineLevel="0" collapsed="false">
      <c r="A28" s="30"/>
      <c r="B28" s="4"/>
      <c r="C28" s="30"/>
      <c r="D28" s="35" t="s">
        <v>21</v>
      </c>
      <c r="E28" s="20" t="s">
        <v>40</v>
      </c>
      <c r="F28" s="45" t="n">
        <v>25854</v>
      </c>
      <c r="G28" s="17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30"/>
      <c r="B29" s="4"/>
      <c r="C29" s="30"/>
      <c r="D29" s="38" t="s">
        <v>28</v>
      </c>
      <c r="E29" s="36" t="s">
        <v>41</v>
      </c>
      <c r="F29" s="38" t="n">
        <f aca="false">610+1197</f>
        <v>1807</v>
      </c>
      <c r="G29" s="0" t="s">
        <v>42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30"/>
      <c r="B30" s="4"/>
      <c r="C30" s="30"/>
      <c r="D30" s="19" t="s">
        <v>30</v>
      </c>
      <c r="E30" s="36" t="s">
        <v>43</v>
      </c>
      <c r="F30" s="46" t="n">
        <v>27733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30"/>
      <c r="B31" s="4"/>
      <c r="C31" s="30"/>
      <c r="D31" s="19"/>
      <c r="E31" s="38"/>
      <c r="F31" s="46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39"/>
      <c r="B32" s="4"/>
      <c r="C32" s="39"/>
      <c r="D32" s="19"/>
      <c r="E32" s="34"/>
      <c r="F32" s="47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26"/>
      <c r="B33" s="27"/>
      <c r="C33" s="26"/>
      <c r="D33" s="28"/>
      <c r="E33" s="29" t="s">
        <v>32</v>
      </c>
      <c r="F33" s="48" t="n">
        <f aca="false">SUM(F27:F32)</f>
        <v>79552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31"/>
      <c r="B34" s="4"/>
      <c r="C34" s="30"/>
      <c r="D34" s="32"/>
      <c r="E34" s="49" t="s">
        <v>44</v>
      </c>
      <c r="F34" s="16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30"/>
      <c r="B35" s="4"/>
      <c r="C35" s="30"/>
      <c r="D35" s="50"/>
      <c r="E35" s="51" t="s">
        <v>45</v>
      </c>
      <c r="F35" s="2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30"/>
      <c r="B36" s="4"/>
      <c r="C36" s="52"/>
      <c r="D36" s="35" t="s">
        <v>21</v>
      </c>
      <c r="E36" s="53" t="s">
        <v>46</v>
      </c>
      <c r="F36" s="20" t="n">
        <v>58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30"/>
      <c r="B37" s="4"/>
      <c r="C37" s="52"/>
      <c r="D37" s="38" t="s">
        <v>30</v>
      </c>
      <c r="E37" s="38" t="s">
        <v>47</v>
      </c>
      <c r="F37" s="38" t="n">
        <v>583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30"/>
      <c r="B38" s="4"/>
      <c r="C38" s="52"/>
      <c r="D38" s="38"/>
      <c r="E38" s="38"/>
      <c r="F38" s="38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30"/>
      <c r="B39" s="4"/>
      <c r="C39" s="30"/>
      <c r="D39" s="19"/>
      <c r="E39" s="36"/>
      <c r="F39" s="46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30"/>
      <c r="B40" s="4"/>
      <c r="C40" s="30"/>
      <c r="D40" s="19"/>
      <c r="E40" s="38"/>
      <c r="F40" s="46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39"/>
      <c r="B41" s="4"/>
      <c r="C41" s="39"/>
      <c r="D41" s="19"/>
      <c r="E41" s="34"/>
      <c r="F41" s="47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1.6" hidden="false" customHeight="true" outlineLevel="0" collapsed="false">
      <c r="A42" s="26"/>
      <c r="B42" s="27"/>
      <c r="C42" s="26"/>
      <c r="D42" s="28"/>
      <c r="E42" s="29" t="s">
        <v>32</v>
      </c>
      <c r="F42" s="48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.6" hidden="false" customHeight="true" outlineLevel="0" collapsed="false">
      <c r="A43" s="54"/>
      <c r="B43" s="55"/>
      <c r="C43" s="54"/>
      <c r="D43" s="19"/>
      <c r="E43" s="49" t="s">
        <v>33</v>
      </c>
      <c r="F43" s="2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true" outlineLevel="0" collapsed="false">
      <c r="A44" s="30"/>
      <c r="B44" s="4"/>
      <c r="C44" s="30"/>
      <c r="D44" s="43" t="s">
        <v>15</v>
      </c>
      <c r="E44" s="44"/>
      <c r="F44" s="34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true" outlineLevel="0" collapsed="false">
      <c r="A45" s="30"/>
      <c r="B45" s="4"/>
      <c r="C45" s="30"/>
      <c r="D45" s="35" t="s">
        <v>21</v>
      </c>
      <c r="E45" s="38"/>
      <c r="F45" s="38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15" hidden="false" customHeight="true" outlineLevel="0" collapsed="false">
      <c r="A46" s="30"/>
      <c r="B46" s="4"/>
      <c r="C46" s="30"/>
      <c r="D46" s="19" t="s">
        <v>28</v>
      </c>
      <c r="E46" s="20"/>
      <c r="F46" s="38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6" hidden="false" customHeight="true" outlineLevel="0" collapsed="false">
      <c r="A47" s="30"/>
      <c r="B47" s="56"/>
      <c r="C47" s="30"/>
      <c r="D47" s="19"/>
      <c r="E47" s="20"/>
      <c r="F47" s="45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1.6" hidden="false" customHeight="true" outlineLevel="0" collapsed="false">
      <c r="A48" s="26"/>
      <c r="B48" s="27"/>
      <c r="C48" s="26"/>
      <c r="D48" s="28"/>
      <c r="E48" s="57" t="s">
        <v>32</v>
      </c>
      <c r="F48" s="58" t="n">
        <f aca="false">SUM(F43:F47)</f>
        <v>0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1.6" hidden="false" customHeight="true" outlineLevel="0" collapsed="false">
      <c r="A49" s="4"/>
      <c r="B49" s="4"/>
      <c r="C49" s="4"/>
      <c r="D49" s="4"/>
      <c r="E49" s="5"/>
      <c r="F49" s="59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2.15" hidden="false" customHeight="true" outlineLevel="0" collapsed="false">
      <c r="A50" s="4"/>
      <c r="B50" s="4"/>
      <c r="C50" s="4"/>
      <c r="D50" s="4"/>
      <c r="E50" s="5"/>
      <c r="F50" s="6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18-02-01T06:27:50Z</dcterms:modified>
  <cp:revision>0</cp:revision>
  <dc:subject/>
  <dc:title/>
</cp:coreProperties>
</file>