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2 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сметание снега со ступеней и площадок, очистка урн от мусора, уборка территории от случайного мусора, посыпка территории песком</t>
  </si>
  <si>
    <t xml:space="preserve">февраль</t>
  </si>
  <si>
    <t xml:space="preserve">подметание л/к, сметание снега со ступеней и площадок, обметание пыли и паутины с потолка и стен, влажная протирка перил, п/ящиков, дверей,  уборка территории от случайного мусора, сметание снега со ступеней и площадок, очистка территории от свежевыпавшего снега, от уплотненного снега, очистка у ступеней от наледи, очистка урн от мусора, перекидывание снега и скола на свободные участки территории, очистка крыши от снега и сосулек, посыпка территории шлаком, сдвигание снега трактором</t>
  </si>
  <si>
    <t xml:space="preserve">март</t>
  </si>
  <si>
    <t xml:space="preserve">подметание л/к, подметание метлой перед входом в подъезд, обметание пыли и паутины, влажная протирка перил, п/ящиков, эл.щитков, дверей,  уборка территории от случайного мусора, очистка урн от мусора, подметание асфальтированной территории,  уборка мусора с отмосток, уборка газонов от листьев и сучьев. Монтаж стоек для сушки белья</t>
  </si>
  <si>
    <t xml:space="preserve">1739+1485</t>
  </si>
  <si>
    <t xml:space="preserve">апрель</t>
  </si>
  <si>
    <t xml:space="preserve">подметание л/к, подметание метлой ступеней и площадок перед входами в подъезд, сметание пыли и паутины с потока и стен, влажная протирка перил, п/ящиков, дверей, уборка территории от случайного мусора, подметание асфальтированной территории,  уборка газонов от листьев и сучьев, уборка мусора с отмосток, очистка урн от мусора, известковая окраска бордюр и деревьев, валка и обрезка деревьев</t>
  </si>
  <si>
    <t xml:space="preserve">май</t>
  </si>
  <si>
    <t xml:space="preserve">подметание л/к, подметание метлой перед входом  подъезд, обметание пыли и паутины с потолка и стен, влажная протирка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 от мусора </t>
  </si>
  <si>
    <t xml:space="preserve">июнь</t>
  </si>
  <si>
    <t xml:space="preserve">подметание л/к, подметание метлой перед входом  подъезд, обметание пыли и паутины с потолка и стен, влажная протирка перил, п/ящиков, дверей, уборка территории от случайного мусора, подметание асфальтированной территории, уборка мусора с отмосток, уборка газонов от листьев, сучьев средней, очистка урн от мусора.Выкашивание газонов.</t>
  </si>
  <si>
    <t xml:space="preserve">июль</t>
  </si>
  <si>
    <t xml:space="preserve">подметание л/к, подметание метлой перед входом  подъезд, обметание пыли и паутины с потолка и стен, влажная протирка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, очистка урн от мусора.Выкашивание газонов.</t>
  </si>
  <si>
    <t xml:space="preserve">август</t>
  </si>
  <si>
    <t xml:space="preserve">подметание л/к, обметание пыли и паутины с потолка и стен, влажная протирка оконных ограждений,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, очистка урн от мусора.окраска лавочек,бордюр,забора.Ремонт забора.Мытьё пола.</t>
  </si>
  <si>
    <t xml:space="preserve">сентябрь</t>
  </si>
  <si>
    <t xml:space="preserve">подметание л/к, обметание пыли и паутины с потолка и стен, влажная протирка оконных ограждений,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ённости, очистка урн от мусора.</t>
  </si>
  <si>
    <t xml:space="preserve">октябрь</t>
  </si>
  <si>
    <t xml:space="preserve">подметание л/к, обметание пыли и паутины с потолка и стен, влажная протирка оконных ограждений,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ённости, очистка урн от мусора.</t>
  </si>
  <si>
    <t xml:space="preserve">ноябрь</t>
  </si>
  <si>
    <t xml:space="preserve">подметание л/к, обметание пыли и паутины с потолка и стен, влажная протирка оконных ограждений,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ильной засорённости, очистка урн от мусора,посыпка територии песком.Погрузка  и вывоз листье,работа а/транспорта.</t>
  </si>
  <si>
    <t xml:space="preserve">декабрь</t>
  </si>
  <si>
    <t xml:space="preserve">подметание л/к, обметание пыли и паутины с потолка и стен, влажная протирка оконных ограждений, перил, п/ящиков, дверей,  уборка территории от случайного мусора,подметание асфальтированнойтерритории, сметание снега со ступеней и площадок, очистка территории от свежевыпавшего снега,  очистка урн от мусора, очистка крыши от снега и сосулек, посыпка территории песком и с  трактора.</t>
  </si>
  <si>
    <t xml:space="preserve">Итого:</t>
  </si>
  <si>
    <t xml:space="preserve">РЕМОНТ</t>
  </si>
  <si>
    <t xml:space="preserve">Ремонт шиферной кровли,дымовых труб</t>
  </si>
  <si>
    <t xml:space="preserve">Сан.тех. уч-к</t>
  </si>
  <si>
    <t xml:space="preserve">замена блока питания на УУТЭ, ревизия задвижек</t>
  </si>
  <si>
    <t xml:space="preserve">Смена труб канализационных</t>
  </si>
  <si>
    <t xml:space="preserve">Поверка УУТЭ</t>
  </si>
  <si>
    <t xml:space="preserve">Смена кранов водоразборных на УУТЭ.</t>
  </si>
  <si>
    <t xml:space="preserve">Смена радиаторной пробки,проверка на прогрев радиаторов.(акт за октябрь 2017г.)</t>
  </si>
  <si>
    <t xml:space="preserve">Электро.тех. уч-к</t>
  </si>
  <si>
    <t xml:space="preserve">Содержание</t>
  </si>
  <si>
    <t xml:space="preserve">Ревизия эл.щитов без смены автоматов.</t>
  </si>
  <si>
    <t xml:space="preserve">Смена ламп,датчиков дви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2" activeCellId="0" sqref="A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9</v>
      </c>
      <c r="B5" s="10" t="s">
        <v>2</v>
      </c>
      <c r="C5" s="11" t="n">
        <v>102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9" hidden="false" customHeight="true" outlineLevel="0" collapsed="false">
      <c r="A6" s="15"/>
      <c r="B6" s="4"/>
      <c r="C6" s="15"/>
      <c r="D6" s="16" t="s">
        <v>4</v>
      </c>
      <c r="E6" s="16" t="s">
        <v>5</v>
      </c>
      <c r="F6" s="16" t="n">
        <v>658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0" hidden="false" customHeight="false" outlineLevel="0" collapsed="false">
      <c r="A7" s="18"/>
      <c r="B7" s="4"/>
      <c r="C7" s="18"/>
      <c r="D7" s="19" t="s">
        <v>6</v>
      </c>
      <c r="E7" s="16" t="s">
        <v>7</v>
      </c>
      <c r="F7" s="20" t="n">
        <v>1248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6" hidden="false" customHeight="true" outlineLevel="0" collapsed="false">
      <c r="A8" s="18"/>
      <c r="B8" s="4"/>
      <c r="C8" s="18"/>
      <c r="D8" s="19" t="s">
        <v>8</v>
      </c>
      <c r="E8" s="16" t="s">
        <v>9</v>
      </c>
      <c r="F8" s="16" t="n">
        <v>3224</v>
      </c>
      <c r="G8" s="17" t="s">
        <v>1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8"/>
      <c r="B9" s="4"/>
      <c r="C9" s="18"/>
      <c r="D9" s="19" t="s">
        <v>11</v>
      </c>
      <c r="E9" s="16" t="s">
        <v>12</v>
      </c>
      <c r="F9" s="22" t="n">
        <v>29492</v>
      </c>
      <c r="G9" s="2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18"/>
      <c r="B10" s="4"/>
      <c r="C10" s="18"/>
      <c r="D10" s="19" t="s">
        <v>13</v>
      </c>
      <c r="E10" s="16" t="s">
        <v>14</v>
      </c>
      <c r="F10" s="22" t="n">
        <v>5857</v>
      </c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7.75" hidden="false" customHeight="true" outlineLevel="0" collapsed="false">
      <c r="A11" s="18"/>
      <c r="B11" s="4"/>
      <c r="C11" s="18"/>
      <c r="D11" s="19" t="s">
        <v>15</v>
      </c>
      <c r="E11" s="16" t="s">
        <v>16</v>
      </c>
      <c r="F11" s="22" t="n">
        <v>6131</v>
      </c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18"/>
      <c r="B12" s="4"/>
      <c r="C12" s="18"/>
      <c r="D12" s="19" t="s">
        <v>17</v>
      </c>
      <c r="E12" s="16" t="s">
        <v>18</v>
      </c>
      <c r="F12" s="22" t="n">
        <v>3217</v>
      </c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18"/>
      <c r="B13" s="4"/>
      <c r="C13" s="18"/>
      <c r="D13" s="19" t="s">
        <v>19</v>
      </c>
      <c r="E13" s="16" t="s">
        <v>20</v>
      </c>
      <c r="F13" s="22" t="n">
        <v>19512</v>
      </c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8"/>
      <c r="B14" s="4"/>
      <c r="C14" s="18"/>
      <c r="D14" s="19" t="s">
        <v>21</v>
      </c>
      <c r="E14" s="16" t="s">
        <v>22</v>
      </c>
      <c r="F14" s="22" t="n">
        <v>1407</v>
      </c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8"/>
      <c r="B15" s="4"/>
      <c r="C15" s="18"/>
      <c r="D15" s="19" t="s">
        <v>23</v>
      </c>
      <c r="E15" s="16" t="s">
        <v>24</v>
      </c>
      <c r="F15" s="22" t="n">
        <v>2257</v>
      </c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9.75" hidden="false" customHeight="true" outlineLevel="0" collapsed="false">
      <c r="A16" s="18"/>
      <c r="B16" s="4"/>
      <c r="C16" s="18"/>
      <c r="D16" s="19" t="s">
        <v>25</v>
      </c>
      <c r="E16" s="16" t="s">
        <v>26</v>
      </c>
      <c r="F16" s="22" t="n">
        <v>6352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" hidden="false" customHeight="true" outlineLevel="0" collapsed="false">
      <c r="A17" s="24"/>
      <c r="B17" s="4"/>
      <c r="C17" s="24"/>
      <c r="D17" s="25" t="s">
        <v>27</v>
      </c>
      <c r="E17" s="16" t="s">
        <v>28</v>
      </c>
      <c r="F17" s="26" t="n">
        <v>2012</v>
      </c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7"/>
      <c r="B18" s="28"/>
      <c r="C18" s="27"/>
      <c r="D18" s="29"/>
      <c r="E18" s="30" t="s">
        <v>29</v>
      </c>
      <c r="F18" s="31" t="n">
        <f aca="false">SUM(F6:F17)</f>
        <v>8136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2"/>
      <c r="B19" s="5"/>
      <c r="C19" s="32"/>
      <c r="D19" s="33"/>
      <c r="E19" s="34" t="s">
        <v>30</v>
      </c>
      <c r="F19" s="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32"/>
      <c r="B20" s="5"/>
      <c r="C20" s="32"/>
      <c r="D20" s="19" t="s">
        <v>19</v>
      </c>
      <c r="E20" s="22" t="s">
        <v>31</v>
      </c>
      <c r="F20" s="22" t="n">
        <v>71360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9" t="s">
        <v>21</v>
      </c>
      <c r="E21" s="22"/>
      <c r="F21" s="22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19"/>
      <c r="E22" s="22"/>
      <c r="F22" s="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2"/>
      <c r="B23" s="5"/>
      <c r="C23" s="32"/>
      <c r="D23" s="19"/>
      <c r="E23" s="22"/>
      <c r="F23" s="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2"/>
      <c r="B24" s="5"/>
      <c r="C24" s="32"/>
      <c r="D24" s="19"/>
      <c r="E24" s="22"/>
      <c r="F24" s="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2"/>
      <c r="B25" s="5"/>
      <c r="C25" s="32"/>
      <c r="D25" s="19"/>
      <c r="E25" s="22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/>
      <c r="B26" s="5"/>
      <c r="C26" s="32"/>
      <c r="D26" s="19"/>
      <c r="E26" s="22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2"/>
      <c r="B27" s="5"/>
      <c r="C27" s="32"/>
      <c r="D27" s="25"/>
      <c r="E27" s="22"/>
      <c r="F27" s="3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7"/>
      <c r="B28" s="28"/>
      <c r="C28" s="27"/>
      <c r="D28" s="29"/>
      <c r="E28" s="30" t="s">
        <v>29</v>
      </c>
      <c r="F28" s="37" t="n">
        <f aca="false">SUM(F20:F27)</f>
        <v>7136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8"/>
      <c r="B29" s="5"/>
      <c r="C29" s="32"/>
      <c r="D29" s="33"/>
      <c r="E29" s="34" t="s">
        <v>32</v>
      </c>
      <c r="F29" s="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/>
      <c r="B30" s="5"/>
      <c r="C30" s="32"/>
      <c r="D30" s="16" t="s">
        <v>4</v>
      </c>
      <c r="E30" s="22" t="s">
        <v>33</v>
      </c>
      <c r="F30" s="36" t="n">
        <v>445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5"/>
      <c r="C31" s="32"/>
      <c r="D31" s="16" t="s">
        <v>17</v>
      </c>
      <c r="E31" s="36" t="s">
        <v>34</v>
      </c>
      <c r="F31" s="39" t="n">
        <v>14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/>
      <c r="B32" s="5"/>
      <c r="C32" s="32"/>
      <c r="D32" s="40" t="s">
        <v>19</v>
      </c>
      <c r="E32" s="36" t="s">
        <v>35</v>
      </c>
      <c r="F32" s="22" t="n">
        <v>25582</v>
      </c>
      <c r="G32" s="1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5"/>
      <c r="C33" s="32"/>
      <c r="D33" s="19" t="s">
        <v>21</v>
      </c>
      <c r="E33" s="22" t="s">
        <v>36</v>
      </c>
      <c r="F33" s="36" t="n">
        <v>152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41"/>
      <c r="B34" s="42"/>
      <c r="C34" s="41"/>
      <c r="D34" s="19" t="s">
        <v>25</v>
      </c>
      <c r="E34" s="20" t="s">
        <v>37</v>
      </c>
      <c r="F34" s="16" t="n">
        <v>582</v>
      </c>
      <c r="G34" s="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2"/>
      <c r="B35" s="5"/>
      <c r="C35" s="32"/>
      <c r="D35" s="19"/>
      <c r="E35" s="22"/>
      <c r="F35" s="4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7"/>
      <c r="B36" s="28"/>
      <c r="C36" s="27"/>
      <c r="D36" s="29"/>
      <c r="E36" s="30" t="s">
        <v>29</v>
      </c>
      <c r="F36" s="14" t="n">
        <f aca="false">SUM(F30:F35)</f>
        <v>3355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8"/>
      <c r="B37" s="45"/>
      <c r="C37" s="38"/>
      <c r="D37" s="33"/>
      <c r="E37" s="46" t="s">
        <v>38</v>
      </c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1"/>
      <c r="B38" s="48"/>
      <c r="C38" s="41"/>
      <c r="D38" s="19"/>
      <c r="E38" s="46" t="s">
        <v>39</v>
      </c>
      <c r="F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/>
      <c r="B39" s="48"/>
      <c r="C39" s="41"/>
      <c r="D39" s="19" t="s">
        <v>21</v>
      </c>
      <c r="E39" s="49" t="s">
        <v>40</v>
      </c>
      <c r="F39" s="22" t="n">
        <v>18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/>
      <c r="B40" s="50"/>
      <c r="C40" s="32"/>
      <c r="D40" s="19"/>
      <c r="E40" s="22"/>
      <c r="F40" s="2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2"/>
      <c r="B41" s="50"/>
      <c r="C41" s="32"/>
      <c r="D41" s="51"/>
      <c r="E41" s="36"/>
      <c r="F41" s="3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7"/>
      <c r="B42" s="28"/>
      <c r="C42" s="27"/>
      <c r="D42" s="29"/>
      <c r="E42" s="52" t="s">
        <v>29</v>
      </c>
      <c r="F42" s="53" t="n">
        <f aca="false">SUM(F38:F41)</f>
        <v>18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1"/>
      <c r="B43" s="48"/>
      <c r="C43" s="41"/>
      <c r="D43" s="19"/>
      <c r="E43" s="46" t="s">
        <v>30</v>
      </c>
      <c r="F43" s="2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2"/>
      <c r="B44" s="5"/>
      <c r="C44" s="32"/>
      <c r="D44" s="54" t="s">
        <v>17</v>
      </c>
      <c r="E44" s="49" t="s">
        <v>41</v>
      </c>
      <c r="F44" s="35" t="n">
        <v>12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2"/>
      <c r="B45" s="5"/>
      <c r="C45" s="32"/>
      <c r="D45" s="19" t="s">
        <v>17</v>
      </c>
      <c r="E45" s="22"/>
      <c r="F45" s="3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2"/>
      <c r="B46" s="5"/>
      <c r="C46" s="32"/>
      <c r="D46" s="19"/>
      <c r="E46" s="22"/>
      <c r="F46" s="3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2"/>
      <c r="B47" s="5"/>
      <c r="C47" s="32"/>
      <c r="D47" s="19"/>
      <c r="E47" s="22"/>
      <c r="F47" s="3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2"/>
      <c r="B48" s="5"/>
      <c r="C48" s="32"/>
      <c r="D48" s="19"/>
      <c r="E48" s="22"/>
      <c r="F48" s="3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2"/>
      <c r="B49" s="50"/>
      <c r="C49" s="32"/>
      <c r="D49" s="51"/>
      <c r="E49" s="36"/>
      <c r="F49" s="3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7"/>
      <c r="B50" s="28"/>
      <c r="C50" s="27"/>
      <c r="D50" s="29"/>
      <c r="E50" s="52" t="s">
        <v>29</v>
      </c>
      <c r="F50" s="53" t="n">
        <f aca="false">SUM(F43:F49)</f>
        <v>12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/>
      <c r="B51" s="5"/>
      <c r="C51" s="5"/>
      <c r="D51" s="5"/>
      <c r="E51" s="7"/>
      <c r="F51" s="5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"/>
      <c r="B52" s="5"/>
      <c r="C52" s="5"/>
      <c r="D52" s="5"/>
      <c r="E52" s="7"/>
      <c r="F52" s="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8:42Z</dcterms:modified>
  <cp:revision>0</cp:revision>
  <dc:subject/>
  <dc:title/>
</cp:coreProperties>
</file>