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0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104     2017 года</t>
  </si>
  <si>
    <t xml:space="preserve">Герцена</t>
  </si>
  <si>
    <t xml:space="preserve">Содержание </t>
  </si>
  <si>
    <t xml:space="preserve">январь</t>
  </si>
  <si>
    <t xml:space="preserve">подметание л/к, сметание снега со ступеней и площадок, очистка урн от мусора, уборка территории от случайного мусора, посыпка территории песком. Очистка внутренней канализационной сети</t>
  </si>
  <si>
    <t xml:space="preserve">433+476</t>
  </si>
  <si>
    <t xml:space="preserve">февраль</t>
  </si>
  <si>
    <t xml:space="preserve">подметание л/к, влажная протирка перил, п/ящиков, уборка территории от случайного мусора, сметание снега с площадок, очистка территории от свежевыпавшего снега, от уплотненного снега, очистка у ступеней от наледи, перекидывание снега и скола на свободные участки территории,  посыпка территории шлаком, сдвигание снега трактором</t>
  </si>
  <si>
    <t xml:space="preserve">март</t>
  </si>
  <si>
    <t xml:space="preserve">подметание л/к, подметание метлой перед входом в подъезд,  влажная протирка перил, п/ящиков, эл.щитков, дверей,  уборка территории от случайного мусора, очистка урн от мусора, подметание асфальтированной территории,  уборка мусора с отмосток, уборка газонов от листьев и сучьев, подметание площадок возле подъездов</t>
  </si>
  <si>
    <t xml:space="preserve">апрель</t>
  </si>
  <si>
    <t xml:space="preserve">подметание л/к, влажная протирка перил, п/ящиков, дверей,  уборка территории от случайного мусора, очистка урн от мусора, подметание асфальтированной территории,  уборка мусора с отмосток, уборка газонов от листьев и сучьев, известковая окраска бордюр</t>
  </si>
  <si>
    <t xml:space="preserve">май</t>
  </si>
  <si>
    <t xml:space="preserve">подметание л/к, влажная протирка перил, п/ящиков, эл.щитков, дверей, уборка территории от случайного мусора, подметание асфальтированной территории</t>
  </si>
  <si>
    <t xml:space="preserve">июнь</t>
  </si>
  <si>
    <t xml:space="preserve">подметание л/к,подметание метлой перед входов п подъезд,обметание пыли и паутины, влажная протирка перил, п/ящиков,  дверей, уборка территории от случайного мусора, подметание асфальтированной территории,уборка газонов от листьев и сучьев средней засорённости,очистка урн от мусора,уборка мусора с отмостки.Выкашивание газонов</t>
  </si>
  <si>
    <t xml:space="preserve">июль</t>
  </si>
  <si>
    <t xml:space="preserve">подметание л/к,обметание пыли и паутины, влажная протирка оконных ограждений, перил, п/ящиков,  дверей, уборка  территории от случайного мусора, подметание асфальтированной территории,уборка газонов от листьев и сучьев средней и сильной засорённости,очистка урн от мусора,уборка мусора с отмостки.Осмотр и очистка канализации,водоотлив из подвала.</t>
  </si>
  <si>
    <t xml:space="preserve">1759+1083</t>
  </si>
  <si>
    <t xml:space="preserve">август</t>
  </si>
  <si>
    <t xml:space="preserve">подметание л/к,обметание пыли и паутины, влажная протирка оконных ограждений, перил, п/ящиков,  дверей, уборка  территории от случайного мусора, подметание асфальтированной территории,уборка газонов от листьев и сучьев средней и сильной засорённости,очистка урн от мусора,уборка мусора с отмостки.Известковая окраска бордюр.</t>
  </si>
  <si>
    <t xml:space="preserve">сентябрь</t>
  </si>
  <si>
    <t xml:space="preserve">подметание л/к,обметание пыли и паутины, влажная протирка оконных ограждений, перил, п/ящиков,  дверей, уборка  территории от случайного мусора, подметание асфальтированной территории,уборка газонов от листьев и сучьев средней засорённости,очистка урн от мусора,уборка мусора с отмостки.</t>
  </si>
  <si>
    <t xml:space="preserve">октябрь</t>
  </si>
  <si>
    <t xml:space="preserve">подметание л/к,обметание пыли и паутины, влажная протирка оконных ограждений, перил, п/ящиков,  дверей, уборка  территории от случайного мусора, подметание асфальтированной территории,уборка газонов от листьев и сучьев средней и сильной засорённости,очистка урн от мусора,уборка мусора с отмостки.</t>
  </si>
  <si>
    <t xml:space="preserve">ноябрь</t>
  </si>
  <si>
    <t xml:space="preserve">подметание л/к,обметание пыли и паутины, влажная протирка оконных ограждений, перил, п/ящиков,  дверей, уборка  территории от случайного мусора, подметание асфальтированной территории,уборка газонов от листьев и сучьев средней и сильной засорённости,очистка урн от мусора,уборка мусора с отмостки,посыпка територии песком.Погрузка и вывоз листьев,а/транспорт.</t>
  </si>
  <si>
    <t xml:space="preserve">декабрь</t>
  </si>
  <si>
    <t xml:space="preserve">подметание л/к,обметание пыли и паутины, влажная протирка оконных ограждений, перил, п/ящиков,дверей,полов, уборка территории от случайного мусора,подметание асфальтированной территории,очистка урн от мусора, сметание снега с площадок и ступеней,посыпка территории песком и  с трактора</t>
  </si>
  <si>
    <t xml:space="preserve">Итого:</t>
  </si>
  <si>
    <t xml:space="preserve">РЕМОНТ</t>
  </si>
  <si>
    <t xml:space="preserve">Ремонт шиферной кровли,вентиляционных и дымовыхтруб,оштукатуривание и окраска труб,смена остекления.Работа автовышки.</t>
  </si>
  <si>
    <t xml:space="preserve">Текущий ремонт 1 под.</t>
  </si>
  <si>
    <t xml:space="preserve">Сан.тех. уч-к</t>
  </si>
  <si>
    <t xml:space="preserve">Отогрев водопровода</t>
  </si>
  <si>
    <t xml:space="preserve">июпь</t>
  </si>
  <si>
    <t xml:space="preserve">Смена труб водопровода,врезка в сеть</t>
  </si>
  <si>
    <t xml:space="preserve">Поверка УУТЭ</t>
  </si>
  <si>
    <t xml:space="preserve">Смена труб отопления</t>
  </si>
  <si>
    <t xml:space="preserve">Смена кранов,ремонт задвижек (акт за октябрь 2017 г.)</t>
  </si>
  <si>
    <t xml:space="preserve">Электро.тех. уч-к</t>
  </si>
  <si>
    <t xml:space="preserve">содержание</t>
  </si>
  <si>
    <t xml:space="preserve">Смена датчика дви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6.5" hidden="false" customHeight="true" outlineLevel="0" collapsed="false">
      <c r="A2" s="4"/>
      <c r="B2" s="5"/>
      <c r="C2" s="5"/>
      <c r="D2" s="5"/>
      <c r="E2" s="6" t="s">
        <v>0</v>
      </c>
      <c r="F2" s="7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9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0" t="n">
        <v>10</v>
      </c>
      <c r="B5" s="11" t="s">
        <v>2</v>
      </c>
      <c r="C5" s="12" t="n">
        <v>104</v>
      </c>
      <c r="D5" s="13"/>
      <c r="E5" s="14" t="s">
        <v>3</v>
      </c>
      <c r="F5" s="1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45" hidden="false" customHeight="true" outlineLevel="0" collapsed="false">
      <c r="A6" s="16"/>
      <c r="B6" s="4"/>
      <c r="C6" s="16"/>
      <c r="D6" s="17" t="s">
        <v>4</v>
      </c>
      <c r="E6" s="17" t="s">
        <v>5</v>
      </c>
      <c r="F6" s="17" t="n">
        <v>909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4"/>
      <c r="C7" s="19"/>
      <c r="D7" s="20" t="s">
        <v>7</v>
      </c>
      <c r="E7" s="17" t="s">
        <v>8</v>
      </c>
      <c r="F7" s="21" t="n">
        <v>1503</v>
      </c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6" hidden="false" customHeight="true" outlineLevel="0" collapsed="false">
      <c r="A8" s="19"/>
      <c r="B8" s="4"/>
      <c r="C8" s="19"/>
      <c r="D8" s="20" t="s">
        <v>9</v>
      </c>
      <c r="E8" s="17" t="s">
        <v>10</v>
      </c>
      <c r="F8" s="23" t="n">
        <v>2005</v>
      </c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19"/>
      <c r="B9" s="4"/>
      <c r="C9" s="19"/>
      <c r="D9" s="20" t="s">
        <v>11</v>
      </c>
      <c r="E9" s="17" t="s">
        <v>12</v>
      </c>
      <c r="F9" s="21" t="n">
        <v>2825</v>
      </c>
      <c r="G9" s="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9"/>
      <c r="B10" s="4"/>
      <c r="C10" s="19"/>
      <c r="D10" s="20" t="s">
        <v>13</v>
      </c>
      <c r="E10" s="17" t="s">
        <v>14</v>
      </c>
      <c r="F10" s="21" t="n">
        <v>1398</v>
      </c>
      <c r="G10" s="2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9.25" hidden="false" customHeight="true" outlineLevel="0" collapsed="false">
      <c r="A11" s="19"/>
      <c r="B11" s="4"/>
      <c r="C11" s="19"/>
      <c r="D11" s="20" t="s">
        <v>15</v>
      </c>
      <c r="E11" s="17" t="s">
        <v>16</v>
      </c>
      <c r="F11" s="24" t="n">
        <v>3596</v>
      </c>
      <c r="G11" s="2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19"/>
      <c r="B12" s="4"/>
      <c r="C12" s="19"/>
      <c r="D12" s="20" t="s">
        <v>17</v>
      </c>
      <c r="E12" s="17" t="s">
        <v>18</v>
      </c>
      <c r="F12" s="24" t="n">
        <f aca="false">1759+1083</f>
        <v>2842</v>
      </c>
      <c r="G12" s="22" t="s">
        <v>1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8.5" hidden="false" customHeight="true" outlineLevel="0" collapsed="false">
      <c r="A13" s="19"/>
      <c r="B13" s="4"/>
      <c r="C13" s="19"/>
      <c r="D13" s="20" t="s">
        <v>20</v>
      </c>
      <c r="E13" s="17" t="s">
        <v>21</v>
      </c>
      <c r="F13" s="24" t="n">
        <v>245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2.5" hidden="false" customHeight="true" outlineLevel="0" collapsed="false">
      <c r="A14" s="19"/>
      <c r="B14" s="4"/>
      <c r="C14" s="19"/>
      <c r="D14" s="20" t="s">
        <v>22</v>
      </c>
      <c r="E14" s="17" t="s">
        <v>23</v>
      </c>
      <c r="F14" s="24" t="n">
        <v>1100</v>
      </c>
      <c r="G14" s="2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19"/>
      <c r="B15" s="4"/>
      <c r="C15" s="19"/>
      <c r="D15" s="20" t="s">
        <v>24</v>
      </c>
      <c r="E15" s="17" t="s">
        <v>25</v>
      </c>
      <c r="F15" s="24" t="n">
        <v>193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7.5" hidden="false" customHeight="false" outlineLevel="0" collapsed="false">
      <c r="A16" s="19"/>
      <c r="B16" s="4"/>
      <c r="C16" s="19"/>
      <c r="D16" s="20" t="s">
        <v>26</v>
      </c>
      <c r="E16" s="17" t="s">
        <v>27</v>
      </c>
      <c r="F16" s="24" t="n">
        <v>6265</v>
      </c>
      <c r="G16" s="2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" hidden="false" customHeight="false" outlineLevel="0" collapsed="false">
      <c r="A17" s="26"/>
      <c r="B17" s="4"/>
      <c r="C17" s="26"/>
      <c r="D17" s="27" t="s">
        <v>28</v>
      </c>
      <c r="E17" s="17" t="s">
        <v>29</v>
      </c>
      <c r="F17" s="28" t="n">
        <v>213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9"/>
      <c r="B18" s="30"/>
      <c r="C18" s="29"/>
      <c r="D18" s="31"/>
      <c r="E18" s="32" t="s">
        <v>30</v>
      </c>
      <c r="F18" s="33" t="n">
        <f aca="false">SUM(F6:F17)</f>
        <v>2896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4"/>
      <c r="B19" s="5"/>
      <c r="C19" s="35"/>
      <c r="D19" s="36"/>
      <c r="E19" s="37" t="s">
        <v>31</v>
      </c>
      <c r="F19" s="3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false" outlineLevel="0" collapsed="false">
      <c r="A20" s="34"/>
      <c r="B20" s="5"/>
      <c r="C20" s="39"/>
      <c r="D20" s="20" t="s">
        <v>24</v>
      </c>
      <c r="E20" s="24" t="s">
        <v>32</v>
      </c>
      <c r="F20" s="40" t="n">
        <v>7332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4"/>
      <c r="B21" s="5"/>
      <c r="C21" s="39"/>
      <c r="D21" s="20" t="s">
        <v>28</v>
      </c>
      <c r="E21" s="24" t="s">
        <v>33</v>
      </c>
      <c r="F21" s="40" t="n">
        <v>15535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4"/>
      <c r="B22" s="5"/>
      <c r="C22" s="39"/>
      <c r="D22" s="20"/>
      <c r="E22" s="24"/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4"/>
      <c r="B23" s="5"/>
      <c r="C23" s="39"/>
      <c r="D23" s="20"/>
      <c r="E23" s="24"/>
      <c r="F23" s="24"/>
      <c r="G23" s="2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34"/>
      <c r="B24" s="5"/>
      <c r="C24" s="39"/>
      <c r="D24" s="20"/>
      <c r="E24" s="24"/>
      <c r="F24" s="24"/>
      <c r="G24" s="2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4"/>
      <c r="B25" s="5"/>
      <c r="C25" s="39"/>
      <c r="D25" s="20"/>
      <c r="E25" s="24"/>
      <c r="F25" s="3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9"/>
      <c r="B26" s="30"/>
      <c r="C26" s="29"/>
      <c r="D26" s="31"/>
      <c r="E26" s="32" t="s">
        <v>30</v>
      </c>
      <c r="F26" s="41" t="n">
        <f aca="false">SUM(F20:F25)</f>
        <v>22867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35"/>
      <c r="B27" s="5"/>
      <c r="C27" s="35"/>
      <c r="D27" s="36"/>
      <c r="E27" s="37" t="s">
        <v>34</v>
      </c>
      <c r="F27" s="1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9"/>
      <c r="B28" s="5"/>
      <c r="C28" s="39"/>
      <c r="D28" s="17" t="s">
        <v>7</v>
      </c>
      <c r="E28" s="24" t="s">
        <v>35</v>
      </c>
      <c r="F28" s="42" t="n">
        <v>755</v>
      </c>
      <c r="G28" s="2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9"/>
      <c r="B29" s="5"/>
      <c r="C29" s="39"/>
      <c r="D29" s="20" t="s">
        <v>36</v>
      </c>
      <c r="E29" s="24" t="s">
        <v>37</v>
      </c>
      <c r="F29" s="40" t="n">
        <v>943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9"/>
      <c r="B30" s="5"/>
      <c r="C30" s="39"/>
      <c r="D30" s="43" t="s">
        <v>20</v>
      </c>
      <c r="E30" s="40" t="s">
        <v>38</v>
      </c>
      <c r="F30" s="44" t="n">
        <v>2534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9"/>
      <c r="B31" s="5"/>
      <c r="C31" s="39"/>
      <c r="D31" s="43" t="s">
        <v>22</v>
      </c>
      <c r="E31" s="40" t="s">
        <v>39</v>
      </c>
      <c r="F31" s="44" t="n">
        <v>181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9"/>
      <c r="B32" s="5"/>
      <c r="C32" s="39"/>
      <c r="D32" s="20" t="s">
        <v>26</v>
      </c>
      <c r="E32" s="24" t="s">
        <v>40</v>
      </c>
      <c r="F32" s="44" t="n">
        <v>996</v>
      </c>
      <c r="G32" s="2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9"/>
      <c r="B33" s="30"/>
      <c r="C33" s="29"/>
      <c r="D33" s="31"/>
      <c r="E33" s="32" t="s">
        <v>30</v>
      </c>
      <c r="F33" s="15" t="n">
        <f aca="false">SUM(F28:F32)</f>
        <v>3834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5"/>
      <c r="B34" s="45"/>
      <c r="C34" s="35"/>
      <c r="D34" s="36"/>
      <c r="E34" s="46" t="s">
        <v>41</v>
      </c>
      <c r="F34" s="4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8"/>
      <c r="B35" s="49"/>
      <c r="C35" s="48"/>
      <c r="D35" s="20"/>
      <c r="E35" s="46" t="s">
        <v>42</v>
      </c>
      <c r="F35" s="2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9"/>
      <c r="B36" s="50"/>
      <c r="C36" s="39"/>
      <c r="D36" s="51" t="s">
        <v>17</v>
      </c>
      <c r="E36" s="40" t="s">
        <v>43</v>
      </c>
      <c r="F36" s="40" t="n">
        <v>5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9"/>
      <c r="B37" s="50"/>
      <c r="C37" s="39"/>
      <c r="D37" s="20"/>
      <c r="E37" s="24"/>
      <c r="F37" s="2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9"/>
      <c r="B38" s="50"/>
      <c r="C38" s="39"/>
      <c r="D38" s="51"/>
      <c r="E38" s="40"/>
      <c r="F38" s="4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9"/>
      <c r="B39" s="30"/>
      <c r="C39" s="29"/>
      <c r="D39" s="31"/>
      <c r="E39" s="52" t="s">
        <v>30</v>
      </c>
      <c r="F39" s="53" t="n">
        <f aca="false">SUM(F35:F38)</f>
        <v>5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8"/>
      <c r="B40" s="49"/>
      <c r="C40" s="48"/>
      <c r="D40" s="20"/>
      <c r="E40" s="46" t="s">
        <v>31</v>
      </c>
      <c r="F40" s="2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9"/>
      <c r="B41" s="50"/>
      <c r="C41" s="39"/>
      <c r="D41" s="51" t="s">
        <v>11</v>
      </c>
      <c r="E41" s="40"/>
      <c r="F41" s="4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9"/>
      <c r="B42" s="50"/>
      <c r="C42" s="39"/>
      <c r="D42" s="20" t="s">
        <v>24</v>
      </c>
      <c r="E42" s="24"/>
      <c r="F42" s="2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9"/>
      <c r="B43" s="50"/>
      <c r="C43" s="39"/>
      <c r="D43" s="20"/>
      <c r="E43" s="24"/>
      <c r="F43" s="2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9"/>
      <c r="B44" s="50"/>
      <c r="C44" s="39"/>
      <c r="D44" s="51"/>
      <c r="E44" s="40"/>
      <c r="F44" s="4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9"/>
      <c r="B45" s="30"/>
      <c r="C45" s="29"/>
      <c r="D45" s="31"/>
      <c r="E45" s="52" t="s">
        <v>30</v>
      </c>
      <c r="F45" s="53" t="n">
        <f aca="false">SUM(F40:F44)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"/>
      <c r="B46" s="5"/>
      <c r="C46" s="5"/>
      <c r="D46" s="5"/>
      <c r="E46" s="7"/>
      <c r="F46" s="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"/>
      <c r="B47" s="5"/>
      <c r="C47" s="5"/>
      <c r="D47" s="5"/>
      <c r="E47" s="7"/>
      <c r="F47" s="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"/>
      <c r="B48" s="5"/>
      <c r="C48" s="5"/>
      <c r="D48" s="5"/>
      <c r="E48" s="7"/>
      <c r="F48" s="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"/>
      <c r="B49" s="5"/>
      <c r="C49" s="5"/>
      <c r="D49" s="5"/>
      <c r="E49" s="7"/>
      <c r="F49" s="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29:17Z</dcterms:modified>
  <cp:revision>0</cp:revision>
  <dc:subject/>
  <dc:title/>
</cp:coreProperties>
</file>