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Долгосрочные параметры" sheetId="2" state="visible" r:id="rId3"/>
  </sheets>
  <definedNames>
    <definedName function="false" hidden="false" localSheetId="0" name="_xlnm.Print_Area" vbProcedure="false">Тарифы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5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 от 19.12.2016 №  73/82</t>
  </si>
  <si>
    <t xml:space="preserve">Тарифы на тепловую энергию, поставляемую АО «Донэнерго», филиал «Тепловые сети», потребителям, другим теплоснабжающим организациям Ростовской области, на 2017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АКСАЙСКИЙ РАЙОН»</t>
  </si>
  <si>
    <t xml:space="preserve">АО «Донэнерго», филиал «Тепловые сети», Аксайский район тепловых сетей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6</t>
  </si>
  <si>
    <t xml:space="preserve">2017</t>
  </si>
  <si>
    <t xml:space="preserve">2018</t>
  </si>
  <si>
    <t xml:space="preserve">население (тарифы указываются с учетом НДС)*</t>
  </si>
  <si>
    <t xml:space="preserve">МУНИЦИПАЛЬНОЕ ОБРАЗОВАНИЕ «ГОРОД БАТАЙСК»</t>
  </si>
  <si>
    <t xml:space="preserve">АО «Донэнерго», филиал «Тепловые сети», Батайский район тепловых сетей</t>
  </si>
  <si>
    <t xml:space="preserve">МУНИЦИПАЛЬНОЕ ОБРАЗОВАНИЕ «БЕЛОКАЛИТВИНСКИЙ РАЙОН»</t>
  </si>
  <si>
    <t xml:space="preserve">АО «Донэнерго», филиал «Тепловые сети», Белокалитвинский район тепловых сетей</t>
  </si>
  <si>
    <t xml:space="preserve">МУНИЦИПАЛЬНОЕ ОБРАЗОВАНИЕ «ГОРОД ГУКОВО»</t>
  </si>
  <si>
    <t xml:space="preserve">АО «Донэнерго», филиал «Тепловые сети», Гуковский район тепловых сетей</t>
  </si>
  <si>
    <t xml:space="preserve">МУНИЦИПАЛЬНОЕ ОБРАЗОВАНИЕ «ГОРОД ДОНЕЦК»</t>
  </si>
  <si>
    <t xml:space="preserve">АО «Донэнерго», филиал «Тепловые сети», Донецкий район тепловых сетей</t>
  </si>
  <si>
    <t xml:space="preserve">МУНИЦИПАЛЬНОЕ ОБРАЗОВАНИЕ «ГОРОД ЗВЕРЕВО»</t>
  </si>
  <si>
    <t xml:space="preserve">АО «Донэнерго», филиал «Тепловые сети», Зверевский район тепловых сетей</t>
  </si>
  <si>
    <t xml:space="preserve">МУНИЦИПАЛЬНОЕ ОБРАЗОВАНИЕ «КАМЕНСКИЙ РАЙОН»    
</t>
  </si>
  <si>
    <t xml:space="preserve">АО «Донэнерго», филиал «Тепловые сети», Каменский район тепловых сетей</t>
  </si>
  <si>
    <t xml:space="preserve">МУНИЦИПАЛЬНОЕ ОБРАЗОВАНИЕ «МИЛЛЕРОВСКИЙ РАЙОН»</t>
  </si>
  <si>
    <t xml:space="preserve">АО «Донэнерго», филиал «Тепловые сети», Миллеровский район тепловых сетей</t>
  </si>
  <si>
    <t xml:space="preserve">МУНИЦИПАЛЬНОЕ ОБРАЗОВАНИЕ «САЛЬСКИЙ РАЙОН»</t>
  </si>
  <si>
    <t xml:space="preserve">АО «Донэнерго», филиал «Тепловые сети», Сальский район тепловых сетей</t>
  </si>
  <si>
    <t xml:space="preserve">МУНИЦИПАЛЬНОЕ ОБРАЗОВАНИЕ «ЦИМЛЯНСКИЙ РАЙОН»</t>
  </si>
  <si>
    <t xml:space="preserve">АО "Донэнерго", филиал "Тепловые сети", Цимлянский район тепловых сетей</t>
  </si>
  <si>
    <t xml:space="preserve">МУНИЦИПАЛЬНОЕ ОБРАЗОВАНИЕ «ГОРОД ШАХТЫ»</t>
  </si>
  <si>
    <t xml:space="preserve">АО «Донэнерго», филиал «Тепловые сети», Шахтинский район тепловых сетей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И.А. Остаркова</t>
  </si>
  <si>
    <t xml:space="preserve">Приложение № 2</t>
  </si>
  <si>
    <t xml:space="preserve"> от 24.11.2015 № 68/4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№
п/п</t>
  </si>
  <si>
    <t xml:space="preserve">Наименование регулируемой 
организации</t>
  </si>
  <si>
    <t xml:space="preserve">Год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Уровень надежности теплоснабжения *</t>
  </si>
  <si>
    <t xml:space="preserve">Показатели энергосбережения и энергетической эффективности **</t>
  </si>
  <si>
    <t xml:space="preserve">Реализация программ в области энергосбережения и повышения энергетической эффективности **</t>
  </si>
  <si>
    <t xml:space="preserve">Динамика изменения расходов на топливо ***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</t>
  </si>
  <si>
    <t xml:space="preserve">тыс. руб.</t>
  </si>
  <si>
    <t xml:space="preserve">%</t>
  </si>
  <si>
    <t xml:space="preserve">Вид топлива</t>
  </si>
  <si>
    <t xml:space="preserve">кг.у.т./ Гкал</t>
  </si>
  <si>
    <t xml:space="preserve">Гкал/ кв.м</t>
  </si>
  <si>
    <t xml:space="preserve">тонн/м2</t>
  </si>
  <si>
    <t xml:space="preserve">Гкал</t>
  </si>
  <si>
    <t xml:space="preserve">Тонн</t>
  </si>
  <si>
    <t xml:space="preserve">х</t>
  </si>
  <si>
    <t xml:space="preserve">газ</t>
  </si>
  <si>
    <t xml:space="preserve">уголь</t>
  </si>
  <si>
    <t xml:space="preserve">*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#,##0.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Долгосрочные параметры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0" zoomScalePageLayoutView="65" workbookViewId="0">
      <pane xSplit="0" ySplit="11" topLeftCell="A12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8" customFormat="true" ht="12.75" hidden="false" customHeight="false" outlineLevel="0" collapsed="false">
      <c r="A4" s="15"/>
      <c r="B4" s="16"/>
      <c r="C4" s="17" t="s">
        <v>1</v>
      </c>
      <c r="D4" s="17"/>
      <c r="E4" s="17"/>
      <c r="F4" s="17"/>
      <c r="J4" s="19"/>
    </row>
    <row r="5" s="18" customFormat="true" ht="12.75" hidden="false" customHeight="false" outlineLevel="0" collapsed="false">
      <c r="A5" s="15"/>
      <c r="B5" s="16"/>
      <c r="C5" s="17" t="s">
        <v>2</v>
      </c>
      <c r="D5" s="17"/>
      <c r="E5" s="17"/>
      <c r="F5" s="17"/>
    </row>
    <row r="6" s="18" customFormat="true" ht="12.75" hidden="false" customHeight="false" outlineLevel="0" collapsed="false">
      <c r="A6" s="15"/>
      <c r="B6" s="16"/>
      <c r="C6" s="17" t="s">
        <v>3</v>
      </c>
      <c r="D6" s="17"/>
      <c r="E6" s="17"/>
      <c r="F6" s="17"/>
    </row>
    <row r="7" s="24" customFormat="true" ht="16.5" hidden="false" customHeight="false" outlineLevel="0" collapsed="false">
      <c r="A7" s="20"/>
      <c r="B7" s="21"/>
      <c r="C7" s="20"/>
      <c r="D7" s="20"/>
      <c r="E7" s="22"/>
      <c r="F7" s="22"/>
      <c r="G7" s="23"/>
    </row>
    <row r="8" s="24" customFormat="true" ht="42.75" hidden="false" customHeight="true" outlineLevel="0" collapsed="false">
      <c r="A8" s="25" t="s">
        <v>4</v>
      </c>
      <c r="B8" s="25"/>
      <c r="C8" s="25"/>
      <c r="D8" s="25"/>
      <c r="E8" s="25"/>
      <c r="F8" s="25"/>
      <c r="G8" s="23"/>
    </row>
    <row r="9" s="24" customFormat="true" ht="15.75" hidden="false" customHeight="true" outlineLevel="0" collapsed="false">
      <c r="A9" s="20"/>
      <c r="B9" s="26"/>
      <c r="C9" s="26"/>
      <c r="D9" s="26"/>
      <c r="E9" s="27"/>
      <c r="F9" s="27"/>
      <c r="G9" s="23"/>
    </row>
    <row r="10" s="30" customFormat="true" ht="16.5" hidden="false" customHeight="true" outlineLevel="0" collapsed="false">
      <c r="A10" s="28" t="s">
        <v>5</v>
      </c>
      <c r="B10" s="28" t="s">
        <v>6</v>
      </c>
      <c r="C10" s="28" t="s">
        <v>7</v>
      </c>
      <c r="D10" s="28" t="s">
        <v>8</v>
      </c>
      <c r="E10" s="29" t="s">
        <v>9</v>
      </c>
      <c r="F10" s="29"/>
    </row>
    <row r="11" s="30" customFormat="true" ht="44.25" hidden="false" customHeight="true" outlineLevel="0" collapsed="false">
      <c r="A11" s="28"/>
      <c r="B11" s="28"/>
      <c r="C11" s="28"/>
      <c r="D11" s="28"/>
      <c r="E11" s="31" t="s">
        <v>10</v>
      </c>
      <c r="F11" s="31" t="s">
        <v>11</v>
      </c>
    </row>
    <row r="12" s="24" customFormat="true" ht="15.95" hidden="false" customHeight="true" outlineLevel="0" collapsed="false">
      <c r="A12" s="32"/>
      <c r="B12" s="33" t="s">
        <v>12</v>
      </c>
      <c r="C12" s="33"/>
      <c r="D12" s="33"/>
      <c r="E12" s="33"/>
      <c r="F12" s="33"/>
      <c r="G12" s="23"/>
    </row>
    <row r="13" s="24" customFormat="true" ht="36" hidden="false" customHeight="true" outlineLevel="0" collapsed="false">
      <c r="A13" s="34" t="n">
        <v>1</v>
      </c>
      <c r="B13" s="35" t="s">
        <v>13</v>
      </c>
      <c r="C13" s="36" t="s">
        <v>14</v>
      </c>
      <c r="D13" s="36"/>
      <c r="E13" s="36"/>
      <c r="F13" s="36"/>
      <c r="G13" s="23"/>
    </row>
    <row r="14" s="24" customFormat="true" ht="16.5" hidden="true" customHeight="false" outlineLevel="0" collapsed="false">
      <c r="A14" s="34"/>
      <c r="B14" s="35"/>
      <c r="C14" s="37" t="s">
        <v>15</v>
      </c>
      <c r="D14" s="37" t="s">
        <v>16</v>
      </c>
      <c r="E14" s="38" t="n">
        <v>2040.37</v>
      </c>
      <c r="F14" s="38" t="n">
        <v>2168.45</v>
      </c>
      <c r="G14" s="23"/>
    </row>
    <row r="15" s="24" customFormat="true" ht="16.5" hidden="false" customHeight="false" outlineLevel="0" collapsed="false">
      <c r="A15" s="34"/>
      <c r="B15" s="35"/>
      <c r="C15" s="37" t="s">
        <v>15</v>
      </c>
      <c r="D15" s="37" t="s">
        <v>17</v>
      </c>
      <c r="E15" s="38" t="n">
        <f aca="false">F14</f>
        <v>2168.45</v>
      </c>
      <c r="F15" s="38" t="n">
        <v>2233.53</v>
      </c>
      <c r="G15" s="23"/>
    </row>
    <row r="16" s="24" customFormat="true" ht="16.5" hidden="true" customHeight="false" outlineLevel="0" collapsed="false">
      <c r="A16" s="34"/>
      <c r="B16" s="35"/>
      <c r="C16" s="37" t="s">
        <v>15</v>
      </c>
      <c r="D16" s="37" t="s">
        <v>18</v>
      </c>
      <c r="E16" s="38" t="n">
        <f aca="false">F15</f>
        <v>2233.53</v>
      </c>
      <c r="F16" s="38" t="n">
        <v>2369.71</v>
      </c>
      <c r="G16" s="23"/>
    </row>
    <row r="17" s="24" customFormat="true" ht="23.25" hidden="false" customHeight="true" outlineLevel="0" collapsed="false">
      <c r="A17" s="34"/>
      <c r="B17" s="35"/>
      <c r="C17" s="37" t="s">
        <v>19</v>
      </c>
      <c r="D17" s="37"/>
      <c r="E17" s="37"/>
      <c r="F17" s="37"/>
      <c r="G17" s="23"/>
    </row>
    <row r="18" s="24" customFormat="true" ht="16.5" hidden="true" customHeight="false" outlineLevel="0" collapsed="false">
      <c r="A18" s="34"/>
      <c r="B18" s="35"/>
      <c r="C18" s="37" t="s">
        <v>15</v>
      </c>
      <c r="D18" s="37" t="s">
        <v>16</v>
      </c>
      <c r="E18" s="38" t="n">
        <f aca="false">ROUND(E14*1.18,2)</f>
        <v>2407.64</v>
      </c>
      <c r="F18" s="38" t="n">
        <f aca="false">ROUND(F14*1.18,2)</f>
        <v>2558.77</v>
      </c>
      <c r="G18" s="23"/>
    </row>
    <row r="19" s="24" customFormat="true" ht="16.5" hidden="false" customHeight="false" outlineLevel="0" collapsed="false">
      <c r="A19" s="34"/>
      <c r="B19" s="35"/>
      <c r="C19" s="37" t="s">
        <v>15</v>
      </c>
      <c r="D19" s="37" t="s">
        <v>17</v>
      </c>
      <c r="E19" s="38" t="n">
        <f aca="false">ROUND(E15*1.18,2)</f>
        <v>2558.77</v>
      </c>
      <c r="F19" s="38" t="n">
        <f aca="false">ROUND(F15*1.18,2)</f>
        <v>2635.57</v>
      </c>
      <c r="G19" s="23"/>
    </row>
    <row r="20" s="24" customFormat="true" ht="16.5" hidden="true" customHeight="false" outlineLevel="0" collapsed="false">
      <c r="A20" s="34"/>
      <c r="B20" s="35"/>
      <c r="C20" s="37" t="s">
        <v>15</v>
      </c>
      <c r="D20" s="37" t="s">
        <v>18</v>
      </c>
      <c r="E20" s="38" t="n">
        <f aca="false">ROUND(E16*1.18,2)</f>
        <v>2635.57</v>
      </c>
      <c r="F20" s="38" t="n">
        <f aca="false">ROUND(F16*1.18,2)</f>
        <v>2796.26</v>
      </c>
      <c r="G20" s="23"/>
    </row>
    <row r="21" s="24" customFormat="true" ht="15.95" hidden="false" customHeight="true" outlineLevel="0" collapsed="false">
      <c r="A21" s="32"/>
      <c r="B21" s="33" t="s">
        <v>20</v>
      </c>
      <c r="C21" s="33"/>
      <c r="D21" s="33"/>
      <c r="E21" s="33"/>
      <c r="F21" s="33"/>
      <c r="G21" s="23"/>
    </row>
    <row r="22" s="24" customFormat="true" ht="36" hidden="false" customHeight="true" outlineLevel="0" collapsed="false">
      <c r="A22" s="34" t="n">
        <v>2</v>
      </c>
      <c r="B22" s="35" t="s">
        <v>21</v>
      </c>
      <c r="C22" s="36" t="s">
        <v>14</v>
      </c>
      <c r="D22" s="36"/>
      <c r="E22" s="36"/>
      <c r="F22" s="36"/>
      <c r="G22" s="23"/>
    </row>
    <row r="23" s="24" customFormat="true" ht="16.5" hidden="true" customHeight="false" outlineLevel="0" collapsed="false">
      <c r="A23" s="34"/>
      <c r="B23" s="35"/>
      <c r="C23" s="37" t="s">
        <v>15</v>
      </c>
      <c r="D23" s="37" t="s">
        <v>16</v>
      </c>
      <c r="E23" s="38" t="n">
        <v>1883.23</v>
      </c>
      <c r="F23" s="38" t="n">
        <v>2001.8</v>
      </c>
      <c r="G23" s="23"/>
    </row>
    <row r="24" s="24" customFormat="true" ht="16.5" hidden="false" customHeight="false" outlineLevel="0" collapsed="false">
      <c r="A24" s="34"/>
      <c r="B24" s="35"/>
      <c r="C24" s="37" t="s">
        <v>15</v>
      </c>
      <c r="D24" s="37" t="s">
        <v>17</v>
      </c>
      <c r="E24" s="38" t="n">
        <v>2001.8</v>
      </c>
      <c r="F24" s="38" t="n">
        <v>2038.66</v>
      </c>
      <c r="G24" s="23"/>
    </row>
    <row r="25" s="24" customFormat="true" ht="16.5" hidden="true" customHeight="false" outlineLevel="0" collapsed="false">
      <c r="A25" s="34"/>
      <c r="B25" s="35"/>
      <c r="C25" s="37" t="s">
        <v>15</v>
      </c>
      <c r="D25" s="37" t="s">
        <v>18</v>
      </c>
      <c r="E25" s="38" t="n">
        <f aca="false">F24</f>
        <v>2038.66</v>
      </c>
      <c r="F25" s="38" t="n">
        <v>2185.74</v>
      </c>
      <c r="G25" s="23"/>
    </row>
    <row r="26" s="24" customFormat="true" ht="23.25" hidden="false" customHeight="true" outlineLevel="0" collapsed="false">
      <c r="A26" s="34"/>
      <c r="B26" s="35"/>
      <c r="C26" s="37" t="s">
        <v>19</v>
      </c>
      <c r="D26" s="37"/>
      <c r="E26" s="37"/>
      <c r="F26" s="37"/>
      <c r="G26" s="23"/>
    </row>
    <row r="27" s="24" customFormat="true" ht="16.5" hidden="true" customHeight="false" outlineLevel="0" collapsed="false">
      <c r="A27" s="34"/>
      <c r="B27" s="35"/>
      <c r="C27" s="37" t="s">
        <v>15</v>
      </c>
      <c r="D27" s="37" t="s">
        <v>16</v>
      </c>
      <c r="E27" s="38" t="n">
        <f aca="false">ROUND(E23*1.18,2)</f>
        <v>2222.21</v>
      </c>
      <c r="F27" s="38" t="n">
        <f aca="false">ROUND(F23*1.18,2)</f>
        <v>2362.12</v>
      </c>
      <c r="G27" s="23"/>
    </row>
    <row r="28" s="24" customFormat="true" ht="16.5" hidden="false" customHeight="false" outlineLevel="0" collapsed="false">
      <c r="A28" s="34"/>
      <c r="B28" s="35"/>
      <c r="C28" s="37" t="s">
        <v>15</v>
      </c>
      <c r="D28" s="37" t="s">
        <v>17</v>
      </c>
      <c r="E28" s="38" t="n">
        <f aca="false">ROUND(E24*1.18,2)</f>
        <v>2362.12</v>
      </c>
      <c r="F28" s="38" t="n">
        <f aca="false">ROUND(F24*1.18,2)</f>
        <v>2405.62</v>
      </c>
      <c r="G28" s="23"/>
    </row>
    <row r="29" s="24" customFormat="true" ht="16.5" hidden="true" customHeight="false" outlineLevel="0" collapsed="false">
      <c r="A29" s="34"/>
      <c r="B29" s="35"/>
      <c r="C29" s="37" t="s">
        <v>15</v>
      </c>
      <c r="D29" s="37" t="s">
        <v>18</v>
      </c>
      <c r="E29" s="38" t="n">
        <f aca="false">ROUND(E25*1.18,2)</f>
        <v>2405.62</v>
      </c>
      <c r="F29" s="38" t="n">
        <f aca="false">ROUND(F25*1.18,2)</f>
        <v>2579.17</v>
      </c>
      <c r="G29" s="23"/>
    </row>
    <row r="30" s="24" customFormat="true" ht="15.95" hidden="false" customHeight="true" outlineLevel="0" collapsed="false">
      <c r="A30" s="32"/>
      <c r="B30" s="39" t="s">
        <v>22</v>
      </c>
      <c r="C30" s="39"/>
      <c r="D30" s="39"/>
      <c r="E30" s="39"/>
      <c r="F30" s="39"/>
      <c r="G30" s="23"/>
    </row>
    <row r="31" s="24" customFormat="true" ht="36" hidden="false" customHeight="true" outlineLevel="0" collapsed="false">
      <c r="A31" s="34" t="n">
        <v>3</v>
      </c>
      <c r="B31" s="35" t="s">
        <v>23</v>
      </c>
      <c r="C31" s="36" t="s">
        <v>14</v>
      </c>
      <c r="D31" s="36"/>
      <c r="E31" s="36"/>
      <c r="F31" s="36"/>
      <c r="G31" s="23"/>
    </row>
    <row r="32" s="24" customFormat="true" ht="16.5" hidden="true" customHeight="false" outlineLevel="0" collapsed="false">
      <c r="A32" s="34"/>
      <c r="B32" s="35"/>
      <c r="C32" s="37" t="s">
        <v>15</v>
      </c>
      <c r="D32" s="37" t="s">
        <v>16</v>
      </c>
      <c r="E32" s="38" t="n">
        <v>1949.34</v>
      </c>
      <c r="F32" s="38" t="n">
        <v>2071.71</v>
      </c>
      <c r="G32" s="23"/>
    </row>
    <row r="33" s="24" customFormat="true" ht="16.5" hidden="false" customHeight="false" outlineLevel="0" collapsed="false">
      <c r="A33" s="34"/>
      <c r="B33" s="35"/>
      <c r="C33" s="37" t="s">
        <v>15</v>
      </c>
      <c r="D33" s="37" t="s">
        <v>17</v>
      </c>
      <c r="E33" s="38" t="n">
        <v>2071.71</v>
      </c>
      <c r="F33" s="38" t="n">
        <v>2092.19</v>
      </c>
      <c r="G33" s="23"/>
    </row>
    <row r="34" s="24" customFormat="true" ht="16.5" hidden="true" customHeight="false" outlineLevel="0" collapsed="false">
      <c r="A34" s="34"/>
      <c r="B34" s="35"/>
      <c r="C34" s="37" t="s">
        <v>15</v>
      </c>
      <c r="D34" s="37" t="s">
        <v>18</v>
      </c>
      <c r="E34" s="38" t="n">
        <f aca="false">F33</f>
        <v>2092.19</v>
      </c>
      <c r="F34" s="38" t="n">
        <v>2261.03</v>
      </c>
      <c r="G34" s="23"/>
    </row>
    <row r="35" s="24" customFormat="true" ht="23.25" hidden="false" customHeight="true" outlineLevel="0" collapsed="false">
      <c r="A35" s="34"/>
      <c r="B35" s="35"/>
      <c r="C35" s="37" t="s">
        <v>19</v>
      </c>
      <c r="D35" s="37"/>
      <c r="E35" s="37"/>
      <c r="F35" s="37"/>
      <c r="G35" s="23"/>
    </row>
    <row r="36" s="24" customFormat="true" ht="16.5" hidden="true" customHeight="false" outlineLevel="0" collapsed="false">
      <c r="A36" s="34"/>
      <c r="B36" s="35"/>
      <c r="C36" s="37" t="s">
        <v>15</v>
      </c>
      <c r="D36" s="37" t="s">
        <v>16</v>
      </c>
      <c r="E36" s="38" t="n">
        <f aca="false">ROUND(E32*1.18,2)</f>
        <v>2300.22</v>
      </c>
      <c r="F36" s="38" t="n">
        <f aca="false">ROUND(F32*1.18,2)</f>
        <v>2444.62</v>
      </c>
      <c r="G36" s="23"/>
    </row>
    <row r="37" s="24" customFormat="true" ht="16.5" hidden="false" customHeight="false" outlineLevel="0" collapsed="false">
      <c r="A37" s="34"/>
      <c r="B37" s="35"/>
      <c r="C37" s="37" t="s">
        <v>15</v>
      </c>
      <c r="D37" s="37" t="s">
        <v>17</v>
      </c>
      <c r="E37" s="38" t="n">
        <f aca="false">ROUND(E33*1.18,2)</f>
        <v>2444.62</v>
      </c>
      <c r="F37" s="38" t="n">
        <f aca="false">ROUND(F33*1.18,2)</f>
        <v>2468.78</v>
      </c>
      <c r="G37" s="23"/>
    </row>
    <row r="38" s="24" customFormat="true" ht="16.5" hidden="true" customHeight="false" outlineLevel="0" collapsed="false">
      <c r="A38" s="34"/>
      <c r="B38" s="35"/>
      <c r="C38" s="37" t="s">
        <v>15</v>
      </c>
      <c r="D38" s="37" t="s">
        <v>18</v>
      </c>
      <c r="E38" s="38" t="n">
        <f aca="false">ROUND(E34*1.18,2)</f>
        <v>2468.78</v>
      </c>
      <c r="F38" s="38" t="n">
        <f aca="false">ROUND(F34*1.18,2)</f>
        <v>2668.02</v>
      </c>
      <c r="G38" s="23"/>
    </row>
    <row r="39" s="24" customFormat="true" ht="15.95" hidden="false" customHeight="true" outlineLevel="0" collapsed="false">
      <c r="A39" s="32"/>
      <c r="B39" s="39" t="s">
        <v>24</v>
      </c>
      <c r="C39" s="39"/>
      <c r="D39" s="39"/>
      <c r="E39" s="39"/>
      <c r="F39" s="39"/>
      <c r="G39" s="23"/>
    </row>
    <row r="40" s="24" customFormat="true" ht="36" hidden="false" customHeight="true" outlineLevel="0" collapsed="false">
      <c r="A40" s="34" t="n">
        <v>4</v>
      </c>
      <c r="B40" s="35" t="s">
        <v>25</v>
      </c>
      <c r="C40" s="36" t="s">
        <v>14</v>
      </c>
      <c r="D40" s="36"/>
      <c r="E40" s="36"/>
      <c r="F40" s="36"/>
      <c r="G40" s="23"/>
    </row>
    <row r="41" s="24" customFormat="true" ht="16.5" hidden="true" customHeight="false" outlineLevel="0" collapsed="false">
      <c r="A41" s="34"/>
      <c r="B41" s="35"/>
      <c r="C41" s="37" t="s">
        <v>15</v>
      </c>
      <c r="D41" s="37" t="s">
        <v>16</v>
      </c>
      <c r="E41" s="38" t="n">
        <v>2282.44</v>
      </c>
      <c r="F41" s="38" t="n">
        <v>2425.04</v>
      </c>
      <c r="G41" s="23"/>
    </row>
    <row r="42" s="24" customFormat="true" ht="16.5" hidden="false" customHeight="false" outlineLevel="0" collapsed="false">
      <c r="A42" s="34"/>
      <c r="B42" s="35"/>
      <c r="C42" s="37" t="s">
        <v>15</v>
      </c>
      <c r="D42" s="37" t="s">
        <v>17</v>
      </c>
      <c r="E42" s="38" t="n">
        <f aca="false">F41</f>
        <v>2425.04</v>
      </c>
      <c r="F42" s="38" t="n">
        <v>2497.89</v>
      </c>
      <c r="G42" s="23"/>
    </row>
    <row r="43" s="24" customFormat="true" ht="16.5" hidden="true" customHeight="false" outlineLevel="0" collapsed="false">
      <c r="A43" s="34"/>
      <c r="B43" s="35"/>
      <c r="C43" s="37" t="s">
        <v>15</v>
      </c>
      <c r="D43" s="37" t="s">
        <v>18</v>
      </c>
      <c r="E43" s="38" t="n">
        <f aca="false">F42</f>
        <v>2497.89</v>
      </c>
      <c r="F43" s="38" t="n">
        <v>2655.78</v>
      </c>
      <c r="G43" s="23"/>
    </row>
    <row r="44" s="24" customFormat="true" ht="23.25" hidden="false" customHeight="true" outlineLevel="0" collapsed="false">
      <c r="A44" s="34"/>
      <c r="B44" s="35"/>
      <c r="C44" s="37" t="s">
        <v>19</v>
      </c>
      <c r="D44" s="37"/>
      <c r="E44" s="37"/>
      <c r="F44" s="37"/>
      <c r="G44" s="23"/>
    </row>
    <row r="45" s="24" customFormat="true" ht="16.5" hidden="true" customHeight="false" outlineLevel="0" collapsed="false">
      <c r="A45" s="34"/>
      <c r="B45" s="35"/>
      <c r="C45" s="37" t="s">
        <v>15</v>
      </c>
      <c r="D45" s="37" t="s">
        <v>16</v>
      </c>
      <c r="E45" s="38" t="n">
        <f aca="false">ROUND(E41*1.18,2)</f>
        <v>2693.28</v>
      </c>
      <c r="F45" s="38" t="n">
        <f aca="false">ROUND(F41*1.18,2)</f>
        <v>2861.55</v>
      </c>
      <c r="G45" s="23"/>
    </row>
    <row r="46" s="24" customFormat="true" ht="16.5" hidden="false" customHeight="false" outlineLevel="0" collapsed="false">
      <c r="A46" s="34"/>
      <c r="B46" s="35"/>
      <c r="C46" s="37" t="s">
        <v>15</v>
      </c>
      <c r="D46" s="37" t="s">
        <v>17</v>
      </c>
      <c r="E46" s="38" t="n">
        <f aca="false">ROUND(E42*1.18,2)</f>
        <v>2861.55</v>
      </c>
      <c r="F46" s="38" t="n">
        <f aca="false">ROUND(F42*1.18,2)</f>
        <v>2947.51</v>
      </c>
      <c r="G46" s="23"/>
    </row>
    <row r="47" s="24" customFormat="true" ht="15.95" hidden="false" customHeight="true" outlineLevel="0" collapsed="false">
      <c r="A47" s="32"/>
      <c r="B47" s="39" t="s">
        <v>26</v>
      </c>
      <c r="C47" s="39"/>
      <c r="D47" s="39"/>
      <c r="E47" s="39"/>
      <c r="F47" s="39"/>
      <c r="G47" s="23"/>
    </row>
    <row r="48" s="24" customFormat="true" ht="36" hidden="false" customHeight="true" outlineLevel="0" collapsed="false">
      <c r="A48" s="34" t="n">
        <v>5</v>
      </c>
      <c r="B48" s="35" t="s">
        <v>27</v>
      </c>
      <c r="C48" s="36" t="s">
        <v>14</v>
      </c>
      <c r="D48" s="36"/>
      <c r="E48" s="36"/>
      <c r="F48" s="36"/>
      <c r="G48" s="23"/>
    </row>
    <row r="49" s="24" customFormat="true" ht="16.5" hidden="true" customHeight="false" outlineLevel="0" collapsed="false">
      <c r="A49" s="34"/>
      <c r="B49" s="35"/>
      <c r="C49" s="37" t="s">
        <v>15</v>
      </c>
      <c r="D49" s="37" t="s">
        <v>16</v>
      </c>
      <c r="E49" s="38" t="n">
        <v>2330.69</v>
      </c>
      <c r="F49" s="38" t="n">
        <v>2476.33</v>
      </c>
      <c r="G49" s="23"/>
    </row>
    <row r="50" s="24" customFormat="true" ht="16.5" hidden="false" customHeight="false" outlineLevel="0" collapsed="false">
      <c r="A50" s="34"/>
      <c r="B50" s="35"/>
      <c r="C50" s="37" t="s">
        <v>15</v>
      </c>
      <c r="D50" s="37" t="s">
        <v>17</v>
      </c>
      <c r="E50" s="38" t="n">
        <v>2476.33</v>
      </c>
      <c r="F50" s="38" t="n">
        <v>2542.46</v>
      </c>
      <c r="G50" s="23"/>
    </row>
    <row r="51" s="24" customFormat="true" ht="16.5" hidden="true" customHeight="false" outlineLevel="0" collapsed="false">
      <c r="A51" s="34"/>
      <c r="B51" s="35"/>
      <c r="C51" s="37" t="s">
        <v>15</v>
      </c>
      <c r="D51" s="37" t="s">
        <v>18</v>
      </c>
      <c r="E51" s="38" t="n">
        <f aca="false">F50</f>
        <v>2542.46</v>
      </c>
      <c r="F51" s="38" t="n">
        <v>2706.14</v>
      </c>
      <c r="G51" s="23"/>
    </row>
    <row r="52" s="24" customFormat="true" ht="23.25" hidden="false" customHeight="true" outlineLevel="0" collapsed="false">
      <c r="A52" s="34"/>
      <c r="B52" s="35"/>
      <c r="C52" s="37" t="s">
        <v>19</v>
      </c>
      <c r="D52" s="37"/>
      <c r="E52" s="37"/>
      <c r="F52" s="37"/>
      <c r="G52" s="23"/>
    </row>
    <row r="53" s="24" customFormat="true" ht="16.5" hidden="true" customHeight="false" outlineLevel="0" collapsed="false">
      <c r="A53" s="34"/>
      <c r="B53" s="35"/>
      <c r="C53" s="37" t="s">
        <v>15</v>
      </c>
      <c r="D53" s="37" t="s">
        <v>16</v>
      </c>
      <c r="E53" s="38" t="n">
        <f aca="false">ROUND(E49*1.18,2)</f>
        <v>2750.21</v>
      </c>
      <c r="F53" s="38" t="n">
        <f aca="false">ROUND(F49*1.18,2)</f>
        <v>2922.07</v>
      </c>
      <c r="G53" s="23"/>
    </row>
    <row r="54" s="24" customFormat="true" ht="16.5" hidden="false" customHeight="false" outlineLevel="0" collapsed="false">
      <c r="A54" s="34"/>
      <c r="B54" s="35"/>
      <c r="C54" s="37" t="s">
        <v>15</v>
      </c>
      <c r="D54" s="37" t="s">
        <v>17</v>
      </c>
      <c r="E54" s="38" t="n">
        <f aca="false">ROUND(E50*1.18,2)</f>
        <v>2922.07</v>
      </c>
      <c r="F54" s="38" t="n">
        <f aca="false">ROUND(F50*1.18,2)</f>
        <v>3000.1</v>
      </c>
      <c r="G54" s="23"/>
    </row>
    <row r="55" s="24" customFormat="true" ht="16.5" hidden="true" customHeight="false" outlineLevel="0" collapsed="false">
      <c r="A55" s="34"/>
      <c r="B55" s="35"/>
      <c r="C55" s="37" t="s">
        <v>15</v>
      </c>
      <c r="D55" s="37" t="s">
        <v>18</v>
      </c>
      <c r="E55" s="38" t="n">
        <f aca="false">ROUND(E51*1.18,2)</f>
        <v>3000.1</v>
      </c>
      <c r="F55" s="38" t="n">
        <f aca="false">ROUND(F51*1.18,2)</f>
        <v>3193.25</v>
      </c>
      <c r="G55" s="23"/>
    </row>
    <row r="56" s="24" customFormat="true" ht="15.95" hidden="false" customHeight="true" outlineLevel="0" collapsed="false">
      <c r="A56" s="32"/>
      <c r="B56" s="39" t="s">
        <v>28</v>
      </c>
      <c r="C56" s="39"/>
      <c r="D56" s="39"/>
      <c r="E56" s="39"/>
      <c r="F56" s="39"/>
      <c r="G56" s="23"/>
    </row>
    <row r="57" s="24" customFormat="true" ht="36" hidden="false" customHeight="true" outlineLevel="0" collapsed="false">
      <c r="A57" s="34" t="n">
        <v>6</v>
      </c>
      <c r="B57" s="35" t="s">
        <v>29</v>
      </c>
      <c r="C57" s="36" t="s">
        <v>14</v>
      </c>
      <c r="D57" s="36"/>
      <c r="E57" s="36"/>
      <c r="F57" s="36"/>
      <c r="G57" s="23"/>
    </row>
    <row r="58" s="24" customFormat="true" ht="16.5" hidden="true" customHeight="false" outlineLevel="0" collapsed="false">
      <c r="A58" s="34"/>
      <c r="B58" s="35"/>
      <c r="C58" s="37" t="s">
        <v>15</v>
      </c>
      <c r="D58" s="37" t="s">
        <v>16</v>
      </c>
      <c r="E58" s="38" t="n">
        <v>1830.72</v>
      </c>
      <c r="F58" s="38" t="n">
        <v>1945.65</v>
      </c>
      <c r="G58" s="23"/>
    </row>
    <row r="59" s="24" customFormat="true" ht="16.5" hidden="false" customHeight="false" outlineLevel="0" collapsed="false">
      <c r="A59" s="34"/>
      <c r="B59" s="35"/>
      <c r="C59" s="37" t="s">
        <v>15</v>
      </c>
      <c r="D59" s="37" t="s">
        <v>17</v>
      </c>
      <c r="E59" s="38" t="n">
        <v>1945.65</v>
      </c>
      <c r="F59" s="38" t="n">
        <v>2003.46</v>
      </c>
      <c r="G59" s="23"/>
    </row>
    <row r="60" s="24" customFormat="true" ht="16.5" hidden="true" customHeight="false" outlineLevel="0" collapsed="false">
      <c r="A60" s="34"/>
      <c r="B60" s="35"/>
      <c r="C60" s="37" t="s">
        <v>15</v>
      </c>
      <c r="D60" s="37" t="s">
        <v>18</v>
      </c>
      <c r="E60" s="38" t="n">
        <f aca="false">F59</f>
        <v>2003.46</v>
      </c>
      <c r="F60" s="38" t="n">
        <v>2127.99</v>
      </c>
      <c r="G60" s="23"/>
    </row>
    <row r="61" s="24" customFormat="true" ht="23.25" hidden="false" customHeight="true" outlineLevel="0" collapsed="false">
      <c r="A61" s="34"/>
      <c r="B61" s="35"/>
      <c r="C61" s="37" t="s">
        <v>19</v>
      </c>
      <c r="D61" s="37"/>
      <c r="E61" s="37"/>
      <c r="F61" s="37"/>
      <c r="G61" s="23"/>
    </row>
    <row r="62" s="24" customFormat="true" ht="16.5" hidden="true" customHeight="false" outlineLevel="0" collapsed="false">
      <c r="A62" s="34"/>
      <c r="B62" s="35"/>
      <c r="C62" s="37" t="s">
        <v>15</v>
      </c>
      <c r="D62" s="37" t="s">
        <v>16</v>
      </c>
      <c r="E62" s="38" t="n">
        <f aca="false">ROUND(E58*1.18,2)</f>
        <v>2160.25</v>
      </c>
      <c r="F62" s="38" t="n">
        <f aca="false">ROUND(F58*1.18,2)</f>
        <v>2295.87</v>
      </c>
      <c r="G62" s="23"/>
    </row>
    <row r="63" s="24" customFormat="true" ht="16.5" hidden="false" customHeight="false" outlineLevel="0" collapsed="false">
      <c r="A63" s="34"/>
      <c r="B63" s="35"/>
      <c r="C63" s="37" t="s">
        <v>15</v>
      </c>
      <c r="D63" s="37" t="s">
        <v>17</v>
      </c>
      <c r="E63" s="38" t="n">
        <f aca="false">ROUND(E59*1.18,2)</f>
        <v>2295.87</v>
      </c>
      <c r="F63" s="38" t="n">
        <f aca="false">ROUND(F59*1.18,2)</f>
        <v>2364.08</v>
      </c>
      <c r="G63" s="23"/>
    </row>
    <row r="64" s="24" customFormat="true" ht="16.5" hidden="true" customHeight="false" outlineLevel="0" collapsed="false">
      <c r="A64" s="34"/>
      <c r="B64" s="35"/>
      <c r="C64" s="37" t="s">
        <v>15</v>
      </c>
      <c r="D64" s="37" t="s">
        <v>18</v>
      </c>
      <c r="E64" s="38" t="n">
        <f aca="false">ROUND(E60*1.18,2)</f>
        <v>2364.08</v>
      </c>
      <c r="F64" s="38" t="n">
        <f aca="false">ROUND(F60*1.18,2)</f>
        <v>2511.03</v>
      </c>
      <c r="G64" s="23"/>
    </row>
    <row r="65" s="24" customFormat="true" ht="15.95" hidden="false" customHeight="true" outlineLevel="0" collapsed="false">
      <c r="A65" s="32"/>
      <c r="B65" s="39" t="s">
        <v>30</v>
      </c>
      <c r="C65" s="39"/>
      <c r="D65" s="39"/>
      <c r="E65" s="39"/>
      <c r="F65" s="39"/>
      <c r="G65" s="23"/>
    </row>
    <row r="66" s="24" customFormat="true" ht="36" hidden="false" customHeight="true" outlineLevel="0" collapsed="false">
      <c r="A66" s="34" t="n">
        <v>7</v>
      </c>
      <c r="B66" s="35" t="s">
        <v>31</v>
      </c>
      <c r="C66" s="36" t="s">
        <v>14</v>
      </c>
      <c r="D66" s="36"/>
      <c r="E66" s="36"/>
      <c r="F66" s="36"/>
      <c r="G66" s="23"/>
    </row>
    <row r="67" s="24" customFormat="true" ht="16.5" hidden="true" customHeight="false" outlineLevel="0" collapsed="false">
      <c r="A67" s="34"/>
      <c r="B67" s="35"/>
      <c r="C67" s="37" t="s">
        <v>15</v>
      </c>
      <c r="D67" s="37" t="s">
        <v>16</v>
      </c>
      <c r="E67" s="38" t="n">
        <v>2680.16</v>
      </c>
      <c r="F67" s="38" t="n">
        <v>2848.58</v>
      </c>
      <c r="G67" s="23"/>
    </row>
    <row r="68" s="24" customFormat="true" ht="16.5" hidden="false" customHeight="false" outlineLevel="0" collapsed="false">
      <c r="A68" s="34"/>
      <c r="B68" s="35"/>
      <c r="C68" s="37" t="s">
        <v>15</v>
      </c>
      <c r="D68" s="37" t="s">
        <v>17</v>
      </c>
      <c r="E68" s="38" t="n">
        <f aca="false">F67</f>
        <v>2848.58</v>
      </c>
      <c r="F68" s="38" t="n">
        <v>4178.07</v>
      </c>
      <c r="G68" s="23"/>
    </row>
    <row r="69" s="24" customFormat="true" ht="16.5" hidden="true" customHeight="false" outlineLevel="0" collapsed="false">
      <c r="A69" s="34"/>
      <c r="B69" s="35"/>
      <c r="C69" s="37" t="s">
        <v>15</v>
      </c>
      <c r="D69" s="37" t="s">
        <v>18</v>
      </c>
      <c r="E69" s="38" t="n">
        <f aca="false">F68</f>
        <v>4178.07</v>
      </c>
      <c r="F69" s="38" t="n">
        <v>3135.06</v>
      </c>
      <c r="G69" s="23"/>
    </row>
    <row r="70" s="24" customFormat="true" ht="23.25" hidden="false" customHeight="true" outlineLevel="0" collapsed="false">
      <c r="A70" s="34"/>
      <c r="B70" s="35"/>
      <c r="C70" s="37" t="s">
        <v>19</v>
      </c>
      <c r="D70" s="37"/>
      <c r="E70" s="37"/>
      <c r="F70" s="37"/>
      <c r="G70" s="23"/>
    </row>
    <row r="71" s="24" customFormat="true" ht="16.5" hidden="true" customHeight="false" outlineLevel="0" collapsed="false">
      <c r="A71" s="34"/>
      <c r="B71" s="35"/>
      <c r="C71" s="37" t="s">
        <v>15</v>
      </c>
      <c r="D71" s="37" t="s">
        <v>16</v>
      </c>
      <c r="E71" s="38" t="n">
        <f aca="false">ROUND(E67*1.18,2)</f>
        <v>3162.59</v>
      </c>
      <c r="F71" s="38" t="n">
        <f aca="false">ROUND(F67*1.18,2)</f>
        <v>3361.32</v>
      </c>
      <c r="G71" s="23"/>
    </row>
    <row r="72" s="24" customFormat="true" ht="16.5" hidden="false" customHeight="false" outlineLevel="0" collapsed="false">
      <c r="A72" s="34"/>
      <c r="B72" s="35"/>
      <c r="C72" s="37" t="s">
        <v>15</v>
      </c>
      <c r="D72" s="37" t="s">
        <v>17</v>
      </c>
      <c r="E72" s="38" t="n">
        <f aca="false">ROUND(E68*1.18,2)</f>
        <v>3361.32</v>
      </c>
      <c r="F72" s="38" t="n">
        <f aca="false">ROUND(F68*1.18,2)</f>
        <v>4930.12</v>
      </c>
      <c r="G72" s="23"/>
    </row>
    <row r="73" s="24" customFormat="true" ht="16.5" hidden="true" customHeight="false" outlineLevel="0" collapsed="false">
      <c r="A73" s="34"/>
      <c r="B73" s="35"/>
      <c r="C73" s="37" t="s">
        <v>15</v>
      </c>
      <c r="D73" s="37" t="s">
        <v>18</v>
      </c>
      <c r="E73" s="38" t="n">
        <f aca="false">ROUND(E69*1.18,2)</f>
        <v>4930.12</v>
      </c>
      <c r="F73" s="38" t="n">
        <f aca="false">ROUND(F69*1.18,2)</f>
        <v>3699.37</v>
      </c>
      <c r="G73" s="23"/>
    </row>
    <row r="74" s="24" customFormat="true" ht="15.95" hidden="false" customHeight="true" outlineLevel="0" collapsed="false">
      <c r="A74" s="32"/>
      <c r="B74" s="39" t="s">
        <v>32</v>
      </c>
      <c r="C74" s="39"/>
      <c r="D74" s="39"/>
      <c r="E74" s="39"/>
      <c r="F74" s="39"/>
      <c r="G74" s="23"/>
    </row>
    <row r="75" s="24" customFormat="true" ht="31.5" hidden="false" customHeight="true" outlineLevel="0" collapsed="false">
      <c r="A75" s="34" t="n">
        <v>8</v>
      </c>
      <c r="B75" s="35" t="s">
        <v>33</v>
      </c>
      <c r="C75" s="36" t="s">
        <v>14</v>
      </c>
      <c r="D75" s="36"/>
      <c r="E75" s="36"/>
      <c r="F75" s="36"/>
      <c r="G75" s="23"/>
    </row>
    <row r="76" s="24" customFormat="true" ht="16.5" hidden="true" customHeight="false" outlineLevel="0" collapsed="false">
      <c r="A76" s="34"/>
      <c r="B76" s="35"/>
      <c r="C76" s="37" t="s">
        <v>15</v>
      </c>
      <c r="D76" s="37" t="s">
        <v>16</v>
      </c>
      <c r="E76" s="38" t="n">
        <v>2034.86</v>
      </c>
      <c r="F76" s="38" t="n">
        <v>2162.9</v>
      </c>
      <c r="G76" s="23"/>
    </row>
    <row r="77" s="24" customFormat="true" ht="16.5" hidden="false" customHeight="false" outlineLevel="0" collapsed="false">
      <c r="A77" s="34"/>
      <c r="B77" s="35"/>
      <c r="C77" s="37" t="s">
        <v>15</v>
      </c>
      <c r="D77" s="37" t="s">
        <v>17</v>
      </c>
      <c r="E77" s="38" t="n">
        <f aca="false">F76</f>
        <v>2162.9</v>
      </c>
      <c r="F77" s="38" t="n">
        <v>3227.07</v>
      </c>
      <c r="G77" s="23"/>
    </row>
    <row r="78" s="24" customFormat="true" ht="16.5" hidden="true" customHeight="false" outlineLevel="0" collapsed="false">
      <c r="A78" s="34"/>
      <c r="B78" s="35"/>
      <c r="C78" s="37" t="s">
        <v>15</v>
      </c>
      <c r="D78" s="37" t="s">
        <v>18</v>
      </c>
      <c r="E78" s="38" t="n">
        <f aca="false">F77</f>
        <v>3227.07</v>
      </c>
      <c r="F78" s="38" t="n">
        <v>2374.33</v>
      </c>
      <c r="G78" s="23"/>
    </row>
    <row r="79" s="24" customFormat="true" ht="23.25" hidden="false" customHeight="true" outlineLevel="0" collapsed="false">
      <c r="A79" s="34"/>
      <c r="B79" s="35"/>
      <c r="C79" s="37" t="s">
        <v>19</v>
      </c>
      <c r="D79" s="37"/>
      <c r="E79" s="37"/>
      <c r="F79" s="37"/>
      <c r="G79" s="23"/>
    </row>
    <row r="80" s="24" customFormat="true" ht="16.5" hidden="true" customHeight="false" outlineLevel="0" collapsed="false">
      <c r="A80" s="34"/>
      <c r="B80" s="35"/>
      <c r="C80" s="37" t="s">
        <v>15</v>
      </c>
      <c r="D80" s="37" t="s">
        <v>16</v>
      </c>
      <c r="E80" s="38" t="n">
        <f aca="false">ROUND(E76*1.18,2)</f>
        <v>2401.13</v>
      </c>
      <c r="F80" s="38" t="n">
        <f aca="false">ROUND(F76*1.18,2)</f>
        <v>2552.22</v>
      </c>
      <c r="G80" s="23"/>
    </row>
    <row r="81" s="24" customFormat="true" ht="16.5" hidden="false" customHeight="false" outlineLevel="0" collapsed="false">
      <c r="A81" s="34"/>
      <c r="B81" s="35"/>
      <c r="C81" s="37" t="s">
        <v>15</v>
      </c>
      <c r="D81" s="37" t="s">
        <v>17</v>
      </c>
      <c r="E81" s="38" t="n">
        <f aca="false">ROUND(E77*1.18,2)</f>
        <v>2552.22</v>
      </c>
      <c r="F81" s="38" t="n">
        <f aca="false">ROUND(F77*1.18,2)</f>
        <v>3807.94</v>
      </c>
      <c r="G81" s="23"/>
    </row>
    <row r="82" s="24" customFormat="true" ht="16.5" hidden="true" customHeight="false" outlineLevel="0" collapsed="false">
      <c r="A82" s="34"/>
      <c r="B82" s="35"/>
      <c r="C82" s="37" t="s">
        <v>15</v>
      </c>
      <c r="D82" s="37" t="s">
        <v>18</v>
      </c>
      <c r="E82" s="38" t="n">
        <f aca="false">ROUND(E78*1.18,2)</f>
        <v>3807.94</v>
      </c>
      <c r="F82" s="38" t="n">
        <f aca="false">ROUND(F78*1.18,2)</f>
        <v>2801.71</v>
      </c>
      <c r="G82" s="23"/>
    </row>
    <row r="83" s="24" customFormat="true" ht="15.95" hidden="false" customHeight="true" outlineLevel="0" collapsed="false">
      <c r="A83" s="32"/>
      <c r="B83" s="39" t="s">
        <v>34</v>
      </c>
      <c r="C83" s="39"/>
      <c r="D83" s="39"/>
      <c r="E83" s="39"/>
      <c r="F83" s="39"/>
      <c r="G83" s="23"/>
    </row>
    <row r="84" s="24" customFormat="true" ht="29.25" hidden="false" customHeight="true" outlineLevel="0" collapsed="false">
      <c r="A84" s="34" t="n">
        <v>9</v>
      </c>
      <c r="B84" s="35" t="s">
        <v>35</v>
      </c>
      <c r="C84" s="36" t="s">
        <v>14</v>
      </c>
      <c r="D84" s="36"/>
      <c r="E84" s="36"/>
      <c r="F84" s="36"/>
      <c r="G84" s="23"/>
    </row>
    <row r="85" s="24" customFormat="true" ht="16.5" hidden="true" customHeight="false" outlineLevel="0" collapsed="false">
      <c r="A85" s="34"/>
      <c r="B85" s="35"/>
      <c r="C85" s="37" t="s">
        <v>15</v>
      </c>
      <c r="D85" s="37" t="s">
        <v>16</v>
      </c>
      <c r="E85" s="38" t="n">
        <v>2597.69</v>
      </c>
      <c r="F85" s="38" t="n">
        <v>2685.89</v>
      </c>
      <c r="G85" s="23"/>
    </row>
    <row r="86" s="24" customFormat="true" ht="16.5" hidden="false" customHeight="false" outlineLevel="0" collapsed="false">
      <c r="A86" s="34"/>
      <c r="B86" s="35"/>
      <c r="C86" s="37" t="s">
        <v>15</v>
      </c>
      <c r="D86" s="37" t="s">
        <v>17</v>
      </c>
      <c r="E86" s="38" t="n">
        <v>2637.2</v>
      </c>
      <c r="F86" s="38" t="n">
        <v>2637.2</v>
      </c>
      <c r="G86" s="23"/>
    </row>
    <row r="87" s="24" customFormat="true" ht="16.5" hidden="true" customHeight="false" outlineLevel="0" collapsed="false">
      <c r="A87" s="34"/>
      <c r="B87" s="35"/>
      <c r="C87" s="37" t="s">
        <v>15</v>
      </c>
      <c r="D87" s="37" t="s">
        <v>18</v>
      </c>
      <c r="E87" s="38" t="n">
        <f aca="false">F86</f>
        <v>2637.2</v>
      </c>
      <c r="F87" s="38" t="n">
        <v>2896.75</v>
      </c>
      <c r="G87" s="23"/>
    </row>
    <row r="88" s="24" customFormat="true" ht="23.25" hidden="false" customHeight="true" outlineLevel="0" collapsed="false">
      <c r="A88" s="34"/>
      <c r="B88" s="35"/>
      <c r="C88" s="37" t="s">
        <v>19</v>
      </c>
      <c r="D88" s="37"/>
      <c r="E88" s="37"/>
      <c r="F88" s="37"/>
      <c r="G88" s="23"/>
    </row>
    <row r="89" s="24" customFormat="true" ht="16.5" hidden="true" customHeight="false" outlineLevel="0" collapsed="false">
      <c r="A89" s="34"/>
      <c r="B89" s="35"/>
      <c r="C89" s="37" t="s">
        <v>15</v>
      </c>
      <c r="D89" s="37" t="s">
        <v>16</v>
      </c>
      <c r="E89" s="38" t="n">
        <f aca="false">ROUND(E85*1.18,2)</f>
        <v>3065.27</v>
      </c>
      <c r="F89" s="38" t="n">
        <f aca="false">ROUND(F85*1.18,2)</f>
        <v>3169.35</v>
      </c>
      <c r="G89" s="23"/>
    </row>
    <row r="90" s="24" customFormat="true" ht="16.5" hidden="false" customHeight="false" outlineLevel="0" collapsed="false">
      <c r="A90" s="34"/>
      <c r="B90" s="35"/>
      <c r="C90" s="37" t="s">
        <v>15</v>
      </c>
      <c r="D90" s="37" t="s">
        <v>17</v>
      </c>
      <c r="E90" s="38" t="n">
        <f aca="false">ROUND(E86*1.18,2)</f>
        <v>3111.9</v>
      </c>
      <c r="F90" s="38" t="n">
        <f aca="false">ROUND(F86*1.18,2)</f>
        <v>3111.9</v>
      </c>
      <c r="G90" s="23"/>
    </row>
    <row r="91" s="24" customFormat="true" ht="16.5" hidden="true" customHeight="false" outlineLevel="0" collapsed="false">
      <c r="A91" s="34"/>
      <c r="B91" s="35"/>
      <c r="C91" s="37" t="s">
        <v>15</v>
      </c>
      <c r="D91" s="37" t="s">
        <v>18</v>
      </c>
      <c r="E91" s="38" t="n">
        <f aca="false">ROUND(E87*1.18,2)</f>
        <v>3111.9</v>
      </c>
      <c r="F91" s="38" t="n">
        <f aca="false">ROUND(F87*1.18,2)</f>
        <v>3418.17</v>
      </c>
      <c r="G91" s="23"/>
    </row>
    <row r="92" s="24" customFormat="true" ht="15.95" hidden="false" customHeight="true" outlineLevel="0" collapsed="false">
      <c r="A92" s="32"/>
      <c r="B92" s="39" t="s">
        <v>36</v>
      </c>
      <c r="C92" s="39"/>
      <c r="D92" s="39"/>
      <c r="E92" s="39"/>
      <c r="F92" s="39"/>
      <c r="G92" s="23"/>
    </row>
    <row r="93" s="24" customFormat="true" ht="34.5" hidden="false" customHeight="true" outlineLevel="0" collapsed="false">
      <c r="A93" s="34" t="n">
        <v>10</v>
      </c>
      <c r="B93" s="35" t="s">
        <v>37</v>
      </c>
      <c r="C93" s="36" t="s">
        <v>14</v>
      </c>
      <c r="D93" s="36"/>
      <c r="E93" s="36"/>
      <c r="F93" s="36"/>
      <c r="G93" s="23"/>
    </row>
    <row r="94" s="24" customFormat="true" ht="16.5" hidden="true" customHeight="false" outlineLevel="0" collapsed="false">
      <c r="A94" s="34"/>
      <c r="B94" s="35"/>
      <c r="C94" s="37" t="s">
        <v>15</v>
      </c>
      <c r="D94" s="37" t="s">
        <v>16</v>
      </c>
      <c r="E94" s="38" t="n">
        <v>2358.54</v>
      </c>
      <c r="F94" s="38" t="n">
        <v>2507.13</v>
      </c>
      <c r="G94" s="23"/>
    </row>
    <row r="95" s="24" customFormat="true" ht="16.5" hidden="false" customHeight="false" outlineLevel="0" collapsed="false">
      <c r="A95" s="34"/>
      <c r="B95" s="35"/>
      <c r="C95" s="37" t="s">
        <v>15</v>
      </c>
      <c r="D95" s="37" t="s">
        <v>17</v>
      </c>
      <c r="E95" s="38" t="n">
        <f aca="false">F94</f>
        <v>2507.13</v>
      </c>
      <c r="F95" s="38" t="n">
        <v>2582.35</v>
      </c>
      <c r="G95" s="23"/>
    </row>
    <row r="96" s="24" customFormat="true" ht="16.5" hidden="true" customHeight="false" outlineLevel="0" collapsed="false">
      <c r="A96" s="34"/>
      <c r="B96" s="35"/>
      <c r="C96" s="37" t="s">
        <v>15</v>
      </c>
      <c r="D96" s="37" t="s">
        <v>18</v>
      </c>
      <c r="E96" s="38" t="n">
        <f aca="false">F95</f>
        <v>2582.35</v>
      </c>
      <c r="F96" s="38" t="n">
        <v>2714.08</v>
      </c>
      <c r="G96" s="23"/>
    </row>
    <row r="97" s="24" customFormat="true" ht="23.25" hidden="false" customHeight="true" outlineLevel="0" collapsed="false">
      <c r="A97" s="34"/>
      <c r="B97" s="35"/>
      <c r="C97" s="37" t="s">
        <v>19</v>
      </c>
      <c r="D97" s="37"/>
      <c r="E97" s="37"/>
      <c r="F97" s="37"/>
      <c r="G97" s="23"/>
    </row>
    <row r="98" s="24" customFormat="true" ht="16.5" hidden="true" customHeight="false" outlineLevel="0" collapsed="false">
      <c r="A98" s="34"/>
      <c r="B98" s="35"/>
      <c r="C98" s="37" t="s">
        <v>15</v>
      </c>
      <c r="D98" s="37" t="s">
        <v>16</v>
      </c>
      <c r="E98" s="38" t="n">
        <f aca="false">ROUND(E94*1.18,2)</f>
        <v>2783.08</v>
      </c>
      <c r="F98" s="38" t="n">
        <f aca="false">ROUND(F94*1.18,2)</f>
        <v>2958.41</v>
      </c>
      <c r="G98" s="23"/>
    </row>
    <row r="99" s="24" customFormat="true" ht="16.5" hidden="false" customHeight="false" outlineLevel="0" collapsed="false">
      <c r="A99" s="34"/>
      <c r="B99" s="35"/>
      <c r="C99" s="37" t="s">
        <v>15</v>
      </c>
      <c r="D99" s="37" t="s">
        <v>17</v>
      </c>
      <c r="E99" s="38" t="n">
        <f aca="false">ROUND(E95*1.18,2)</f>
        <v>2958.41</v>
      </c>
      <c r="F99" s="38" t="n">
        <f aca="false">ROUND(F95*1.18,2)</f>
        <v>3047.17</v>
      </c>
      <c r="G99" s="23"/>
    </row>
    <row r="100" s="24" customFormat="true" ht="15.95" hidden="false" customHeight="true" outlineLevel="0" collapsed="false">
      <c r="A100" s="32"/>
      <c r="B100" s="39" t="s">
        <v>38</v>
      </c>
      <c r="C100" s="39"/>
      <c r="D100" s="39"/>
      <c r="E100" s="39"/>
      <c r="F100" s="39"/>
      <c r="G100" s="23"/>
    </row>
    <row r="101" s="24" customFormat="true" ht="36" hidden="false" customHeight="true" outlineLevel="0" collapsed="false">
      <c r="A101" s="40" t="n">
        <v>11</v>
      </c>
      <c r="B101" s="41" t="s">
        <v>39</v>
      </c>
      <c r="C101" s="36" t="s">
        <v>14</v>
      </c>
      <c r="D101" s="36"/>
      <c r="E101" s="36"/>
      <c r="F101" s="36"/>
      <c r="G101" s="23"/>
    </row>
    <row r="102" customFormat="false" ht="16.5" hidden="true" customHeight="false" outlineLevel="0" collapsed="false">
      <c r="A102" s="40"/>
      <c r="B102" s="41"/>
      <c r="C102" s="37" t="s">
        <v>15</v>
      </c>
      <c r="D102" s="37" t="s">
        <v>16</v>
      </c>
      <c r="E102" s="38" t="n">
        <v>2314.77</v>
      </c>
      <c r="F102" s="38" t="n">
        <v>2459.57</v>
      </c>
    </row>
    <row r="103" customFormat="false" ht="16.5" hidden="false" customHeight="false" outlineLevel="0" collapsed="false">
      <c r="A103" s="40"/>
      <c r="B103" s="41"/>
      <c r="C103" s="37" t="s">
        <v>15</v>
      </c>
      <c r="D103" s="37" t="s">
        <v>17</v>
      </c>
      <c r="E103" s="38" t="n">
        <f aca="false">F102</f>
        <v>2459.57</v>
      </c>
      <c r="F103" s="38" t="n">
        <v>2957.36</v>
      </c>
    </row>
    <row r="104" customFormat="false" ht="16.5" hidden="true" customHeight="false" outlineLevel="0" collapsed="false">
      <c r="A104" s="40"/>
      <c r="B104" s="41"/>
      <c r="C104" s="37" t="s">
        <v>15</v>
      </c>
      <c r="D104" s="37" t="s">
        <v>18</v>
      </c>
      <c r="E104" s="38" t="n">
        <f aca="false">F103</f>
        <v>2957.36</v>
      </c>
      <c r="F104" s="38" t="n">
        <v>2729.8</v>
      </c>
    </row>
    <row r="105" customFormat="false" ht="23.25" hidden="false" customHeight="true" outlineLevel="0" collapsed="false">
      <c r="A105" s="40"/>
      <c r="B105" s="41"/>
      <c r="C105" s="37" t="s">
        <v>19</v>
      </c>
      <c r="D105" s="37"/>
      <c r="E105" s="37"/>
      <c r="F105" s="37"/>
    </row>
    <row r="106" customFormat="false" ht="16.5" hidden="true" customHeight="false" outlineLevel="0" collapsed="false">
      <c r="A106" s="40"/>
      <c r="B106" s="41"/>
      <c r="C106" s="37" t="s">
        <v>15</v>
      </c>
      <c r="D106" s="37" t="s">
        <v>16</v>
      </c>
      <c r="E106" s="38" t="n">
        <f aca="false">ROUND(E102*1.18,2)</f>
        <v>2731.43</v>
      </c>
      <c r="F106" s="38" t="n">
        <f aca="false">ROUND(F102*1.18,2)</f>
        <v>2902.29</v>
      </c>
    </row>
    <row r="107" customFormat="false" ht="16.5" hidden="false" customHeight="false" outlineLevel="0" collapsed="false">
      <c r="A107" s="40"/>
      <c r="B107" s="41"/>
      <c r="C107" s="37" t="s">
        <v>15</v>
      </c>
      <c r="D107" s="37" t="s">
        <v>17</v>
      </c>
      <c r="E107" s="38" t="n">
        <f aca="false">ROUND(E103*1.18,2)</f>
        <v>2902.29</v>
      </c>
      <c r="F107" s="38" t="n">
        <f aca="false">ROUND(F103*1.18,2)</f>
        <v>3489.68</v>
      </c>
    </row>
    <row r="108" customFormat="false" ht="16.5" hidden="true" customHeight="false" outlineLevel="0" collapsed="false">
      <c r="A108" s="40"/>
      <c r="B108" s="41"/>
      <c r="C108" s="37" t="s">
        <v>15</v>
      </c>
      <c r="D108" s="37" t="s">
        <v>18</v>
      </c>
      <c r="E108" s="38" t="n">
        <f aca="false">ROUND(E104*1.18,2)</f>
        <v>3489.68</v>
      </c>
      <c r="F108" s="38" t="n">
        <f aca="false">ROUND(F104*1.18,2)</f>
        <v>3221.16</v>
      </c>
    </row>
    <row r="109" customFormat="false" ht="15.95" hidden="false" customHeight="true" outlineLevel="0" collapsed="false">
      <c r="A109" s="42"/>
      <c r="B109" s="43"/>
      <c r="C109" s="44"/>
      <c r="D109" s="44"/>
      <c r="E109" s="45"/>
      <c r="F109" s="45"/>
    </row>
    <row r="110" customFormat="false" ht="16.5" hidden="false" customHeight="false" outlineLevel="0" collapsed="false">
      <c r="A110" s="46"/>
      <c r="B110" s="47" t="s">
        <v>40</v>
      </c>
    </row>
    <row r="116" s="5" customFormat="true" ht="16.5" hidden="false" customHeight="false" outlineLevel="0" collapsed="false">
      <c r="A116" s="48" t="s">
        <v>41</v>
      </c>
      <c r="B116" s="48"/>
      <c r="C116" s="1"/>
      <c r="D116" s="1"/>
      <c r="E116" s="3"/>
      <c r="F116" s="3"/>
    </row>
    <row r="117" s="5" customFormat="true" ht="16.5" hidden="false" customHeight="false" outlineLevel="0" collapsed="false">
      <c r="A117" s="48" t="s">
        <v>42</v>
      </c>
      <c r="B117" s="48"/>
      <c r="C117" s="1"/>
      <c r="D117" s="1"/>
      <c r="E117" s="3"/>
      <c r="F117" s="3"/>
    </row>
    <row r="118" s="5" customFormat="true" ht="16.5" hidden="false" customHeight="false" outlineLevel="0" collapsed="false">
      <c r="A118" s="48" t="s">
        <v>43</v>
      </c>
      <c r="B118" s="48"/>
      <c r="C118" s="1"/>
      <c r="D118" s="1"/>
      <c r="E118" s="3"/>
      <c r="F118" s="3" t="s">
        <v>44</v>
      </c>
    </row>
  </sheetData>
  <mergeCells count="6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20"/>
    <mergeCell ref="B13:B20"/>
    <mergeCell ref="C13:F13"/>
    <mergeCell ref="C17:F17"/>
    <mergeCell ref="B21:F21"/>
    <mergeCell ref="A22:A29"/>
    <mergeCell ref="B22:B29"/>
    <mergeCell ref="C22:F22"/>
    <mergeCell ref="C26:F26"/>
    <mergeCell ref="B30:F30"/>
    <mergeCell ref="A31:A38"/>
    <mergeCell ref="B31:B38"/>
    <mergeCell ref="C31:F31"/>
    <mergeCell ref="C35:F35"/>
    <mergeCell ref="B39:F39"/>
    <mergeCell ref="A40:A46"/>
    <mergeCell ref="B40:B46"/>
    <mergeCell ref="C40:F40"/>
    <mergeCell ref="C44:F44"/>
    <mergeCell ref="B47:F47"/>
    <mergeCell ref="A48:A55"/>
    <mergeCell ref="B48:B55"/>
    <mergeCell ref="C48:F48"/>
    <mergeCell ref="C52:F52"/>
    <mergeCell ref="B56:F56"/>
    <mergeCell ref="A57:A64"/>
    <mergeCell ref="B57:B64"/>
    <mergeCell ref="C57:F57"/>
    <mergeCell ref="C61:F61"/>
    <mergeCell ref="B65:F65"/>
    <mergeCell ref="A66:A73"/>
    <mergeCell ref="B66:B73"/>
    <mergeCell ref="C66:F66"/>
    <mergeCell ref="C70:F70"/>
    <mergeCell ref="B74:F74"/>
    <mergeCell ref="A75:A82"/>
    <mergeCell ref="B75:B82"/>
    <mergeCell ref="C75:F75"/>
    <mergeCell ref="C79:F79"/>
    <mergeCell ref="B83:F83"/>
    <mergeCell ref="A84:A91"/>
    <mergeCell ref="B84:B91"/>
    <mergeCell ref="C84:F84"/>
    <mergeCell ref="C88:F88"/>
    <mergeCell ref="B92:F92"/>
    <mergeCell ref="A93:A99"/>
    <mergeCell ref="B93:B99"/>
    <mergeCell ref="C93:F93"/>
    <mergeCell ref="C97:F97"/>
    <mergeCell ref="B100:F100"/>
    <mergeCell ref="A101:A108"/>
    <mergeCell ref="B101:B108"/>
    <mergeCell ref="C101:F101"/>
    <mergeCell ref="C105:F105"/>
    <mergeCell ref="A116:B116"/>
    <mergeCell ref="A117:B117"/>
    <mergeCell ref="A118:B118"/>
  </mergeCells>
  <printOptions headings="false" gridLines="false" gridLinesSet="true" horizontalCentered="false" verticalCentered="false"/>
  <pageMargins left="0.8" right="0.320138888888889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93" colorId="64" zoomScale="65" zoomScaleNormal="65" zoomScalePageLayoutView="100" workbookViewId="0">
      <selection pane="topLeft" activeCell="B118" activeCellId="0" sqref="B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41"/>
    <col collapsed="false" customWidth="true" hidden="false" outlineLevel="0" max="3" min="3" style="1" width="10.85"/>
    <col collapsed="false" customWidth="true" hidden="false" outlineLevel="0" max="4" min="4" style="1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true" hidden="false" outlineLevel="0" max="7" min="7" style="4" width="20.85"/>
    <col collapsed="false" customWidth="true" hidden="false" outlineLevel="0" max="8" min="8" style="4" width="15.85"/>
    <col collapsed="false" customWidth="true" hidden="false" outlineLevel="0" max="10" min="9" style="4" width="11.13"/>
    <col collapsed="false" customWidth="true" hidden="false" outlineLevel="0" max="11" min="11" style="4" width="9.41"/>
    <col collapsed="false" customWidth="true" hidden="false" outlineLevel="0" max="12" min="12" style="4" width="12.7"/>
    <col collapsed="false" customWidth="true" hidden="false" outlineLevel="0" max="13" min="13" style="4" width="10.56"/>
    <col collapsed="false" customWidth="true" hidden="false" outlineLevel="0" max="14" min="14" style="4" width="20.41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s="23" customFormat="true" ht="16.5" hidden="false" customHeight="false" outlineLevel="0" collapsed="false">
      <c r="A1" s="20"/>
      <c r="B1" s="21"/>
      <c r="D1" s="49"/>
      <c r="E1" s="50"/>
      <c r="O1" s="50"/>
    </row>
    <row r="2" s="23" customFormat="true" ht="16.5" hidden="false" customHeight="false" outlineLevel="0" collapsed="false">
      <c r="A2" s="20"/>
      <c r="B2" s="21"/>
      <c r="D2" s="51"/>
      <c r="E2" s="51"/>
      <c r="F2" s="51"/>
      <c r="O2" s="51" t="s">
        <v>45</v>
      </c>
    </row>
    <row r="3" s="23" customFormat="true" ht="16.5" hidden="false" customHeight="false" outlineLevel="0" collapsed="false">
      <c r="A3" s="20"/>
      <c r="B3" s="21"/>
      <c r="D3" s="51"/>
      <c r="E3" s="51"/>
      <c r="F3" s="51"/>
      <c r="O3" s="51" t="s">
        <v>1</v>
      </c>
    </row>
    <row r="4" s="23" customFormat="true" ht="16.5" hidden="false" customHeight="false" outlineLevel="0" collapsed="false">
      <c r="A4" s="20"/>
      <c r="B4" s="21"/>
      <c r="D4" s="51"/>
      <c r="E4" s="51"/>
      <c r="F4" s="51"/>
      <c r="O4" s="51" t="s">
        <v>2</v>
      </c>
    </row>
    <row r="5" s="23" customFormat="true" ht="16.5" hidden="false" customHeight="false" outlineLevel="0" collapsed="false">
      <c r="A5" s="20"/>
      <c r="B5" s="21"/>
      <c r="D5" s="51"/>
      <c r="E5" s="51"/>
      <c r="F5" s="51"/>
      <c r="O5" s="51" t="s">
        <v>46</v>
      </c>
    </row>
    <row r="6" s="23" customFormat="true" ht="16.5" hidden="false" customHeight="false" outlineLevel="0" collapsed="false">
      <c r="A6" s="20"/>
      <c r="B6" s="21"/>
      <c r="C6" s="20"/>
      <c r="D6" s="20"/>
      <c r="E6" s="22"/>
      <c r="F6" s="22"/>
    </row>
    <row r="7" s="23" customFormat="true" ht="39.75" hidden="false" customHeight="true" outlineLevel="0" collapsed="false">
      <c r="A7" s="25" t="s">
        <v>4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3" customFormat="true" ht="15.75" hidden="false" customHeight="true" outlineLevel="0" collapsed="false">
      <c r="A8" s="20"/>
      <c r="B8" s="26"/>
      <c r="C8" s="26"/>
      <c r="D8" s="26"/>
      <c r="E8" s="27"/>
      <c r="F8" s="27"/>
    </row>
    <row r="9" s="23" customFormat="true" ht="33.6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2" t="s">
        <v>52</v>
      </c>
      <c r="F9" s="52" t="s">
        <v>53</v>
      </c>
      <c r="G9" s="52" t="s">
        <v>54</v>
      </c>
      <c r="H9" s="52" t="s">
        <v>55</v>
      </c>
      <c r="I9" s="52"/>
      <c r="J9" s="52"/>
      <c r="K9" s="52"/>
      <c r="L9" s="52"/>
      <c r="M9" s="52"/>
      <c r="N9" s="52" t="s">
        <v>56</v>
      </c>
      <c r="O9" s="52" t="s">
        <v>57</v>
      </c>
    </row>
    <row r="10" s="23" customFormat="true" ht="153" hidden="false" customHeight="true" outlineLevel="0" collapsed="false">
      <c r="A10" s="52"/>
      <c r="B10" s="52"/>
      <c r="C10" s="52"/>
      <c r="D10" s="52"/>
      <c r="E10" s="52"/>
      <c r="F10" s="52"/>
      <c r="G10" s="52"/>
      <c r="H10" s="52" t="s">
        <v>58</v>
      </c>
      <c r="I10" s="52"/>
      <c r="J10" s="52" t="s">
        <v>59</v>
      </c>
      <c r="K10" s="52"/>
      <c r="L10" s="52" t="s">
        <v>60</v>
      </c>
      <c r="M10" s="52"/>
      <c r="N10" s="52"/>
      <c r="O10" s="52"/>
    </row>
    <row r="11" s="23" customFormat="true" ht="32.25" hidden="false" customHeight="true" outlineLevel="0" collapsed="false">
      <c r="A11" s="52"/>
      <c r="B11" s="52"/>
      <c r="C11" s="52"/>
      <c r="D11" s="52" t="s">
        <v>61</v>
      </c>
      <c r="E11" s="52" t="s">
        <v>62</v>
      </c>
      <c r="F11" s="52" t="s">
        <v>62</v>
      </c>
      <c r="G11" s="52"/>
      <c r="H11" s="52" t="s">
        <v>63</v>
      </c>
      <c r="I11" s="52" t="s">
        <v>64</v>
      </c>
      <c r="J11" s="52" t="s">
        <v>65</v>
      </c>
      <c r="K11" s="52" t="s">
        <v>66</v>
      </c>
      <c r="L11" s="52" t="s">
        <v>67</v>
      </c>
      <c r="M11" s="52" t="s">
        <v>68</v>
      </c>
      <c r="N11" s="52"/>
      <c r="O11" s="52"/>
    </row>
    <row r="12" s="23" customFormat="true" ht="16.5" hidden="false" customHeight="true" outlineLevel="0" collapsed="false">
      <c r="A12" s="52" t="n">
        <v>1</v>
      </c>
      <c r="B12" s="52" t="str">
        <f aca="false">Тарифы!B13</f>
        <v>АО «Донэнерго», филиал «Тепловые сети», Аксайский район тепловых сетей</v>
      </c>
      <c r="C12" s="52" t="s">
        <v>16</v>
      </c>
      <c r="D12" s="53" t="n">
        <v>63506.33</v>
      </c>
      <c r="E12" s="52" t="s">
        <v>69</v>
      </c>
      <c r="F12" s="54" t="n">
        <v>0.5</v>
      </c>
      <c r="G12" s="52" t="s">
        <v>69</v>
      </c>
      <c r="H12" s="52" t="s">
        <v>70</v>
      </c>
      <c r="I12" s="55" t="n">
        <v>170.7</v>
      </c>
      <c r="J12" s="55" t="s">
        <v>69</v>
      </c>
      <c r="K12" s="55" t="s">
        <v>69</v>
      </c>
      <c r="L12" s="55" t="n">
        <v>16262</v>
      </c>
      <c r="M12" s="52" t="n">
        <v>17766.35</v>
      </c>
      <c r="N12" s="52" t="s">
        <v>69</v>
      </c>
      <c r="O12" s="52" t="s">
        <v>69</v>
      </c>
    </row>
    <row r="13" s="23" customFormat="true" ht="16.5" hidden="false" customHeight="false" outlineLevel="0" collapsed="false">
      <c r="A13" s="52"/>
      <c r="B13" s="52"/>
      <c r="C13" s="52"/>
      <c r="D13" s="53"/>
      <c r="E13" s="52"/>
      <c r="F13" s="54"/>
      <c r="G13" s="52"/>
      <c r="H13" s="56" t="s">
        <v>71</v>
      </c>
      <c r="I13" s="56" t="s">
        <v>69</v>
      </c>
      <c r="J13" s="55"/>
      <c r="K13" s="55"/>
      <c r="L13" s="55"/>
      <c r="M13" s="52"/>
      <c r="N13" s="52"/>
      <c r="O13" s="52"/>
    </row>
    <row r="14" s="23" customFormat="true" ht="30.6" hidden="true" customHeight="true" outlineLevel="0" collapsed="false">
      <c r="A14" s="52"/>
      <c r="B14" s="52"/>
      <c r="C14" s="52"/>
      <c r="D14" s="53"/>
      <c r="E14" s="52"/>
      <c r="F14" s="54"/>
      <c r="G14" s="52"/>
      <c r="H14" s="56"/>
      <c r="I14" s="53"/>
      <c r="J14" s="55"/>
      <c r="K14" s="55"/>
      <c r="L14" s="55"/>
      <c r="M14" s="52"/>
      <c r="N14" s="52"/>
      <c r="O14" s="52"/>
    </row>
    <row r="15" s="23" customFormat="true" ht="16.5" hidden="false" customHeight="true" outlineLevel="0" collapsed="false">
      <c r="A15" s="52"/>
      <c r="B15" s="52"/>
      <c r="C15" s="52" t="s">
        <v>17</v>
      </c>
      <c r="D15" s="52" t="s">
        <v>69</v>
      </c>
      <c r="E15" s="54" t="n">
        <v>1</v>
      </c>
      <c r="F15" s="54" t="n">
        <v>0.5</v>
      </c>
      <c r="G15" s="52" t="s">
        <v>69</v>
      </c>
      <c r="H15" s="52" t="s">
        <v>70</v>
      </c>
      <c r="I15" s="55" t="n">
        <v>170.7</v>
      </c>
      <c r="J15" s="55" t="str">
        <f aca="false">J12</f>
        <v>х</v>
      </c>
      <c r="K15" s="55" t="str">
        <f aca="false">K12</f>
        <v>х</v>
      </c>
      <c r="L15" s="55" t="n">
        <f aca="false">L12</f>
        <v>16262</v>
      </c>
      <c r="M15" s="52" t="n">
        <f aca="false">M12</f>
        <v>17766.35</v>
      </c>
      <c r="N15" s="52" t="s">
        <v>69</v>
      </c>
      <c r="O15" s="52" t="s">
        <v>69</v>
      </c>
    </row>
    <row r="16" s="23" customFormat="true" ht="16.5" hidden="false" customHeight="false" outlineLevel="0" collapsed="false">
      <c r="A16" s="52"/>
      <c r="B16" s="52"/>
      <c r="C16" s="52"/>
      <c r="D16" s="52"/>
      <c r="E16" s="54"/>
      <c r="F16" s="54"/>
      <c r="G16" s="52"/>
      <c r="H16" s="56" t="s">
        <v>71</v>
      </c>
      <c r="I16" s="56" t="s">
        <v>69</v>
      </c>
      <c r="J16" s="55"/>
      <c r="K16" s="55"/>
      <c r="L16" s="55"/>
      <c r="M16" s="52"/>
      <c r="N16" s="52"/>
      <c r="O16" s="52"/>
    </row>
    <row r="17" s="23" customFormat="true" ht="30.6" hidden="true" customHeight="true" outlineLevel="0" collapsed="false">
      <c r="A17" s="52"/>
      <c r="B17" s="52"/>
      <c r="C17" s="52"/>
      <c r="D17" s="52"/>
      <c r="E17" s="54"/>
      <c r="F17" s="54"/>
      <c r="G17" s="52"/>
      <c r="H17" s="56"/>
      <c r="I17" s="53"/>
      <c r="J17" s="55"/>
      <c r="K17" s="55"/>
      <c r="L17" s="55"/>
      <c r="M17" s="52"/>
      <c r="N17" s="52"/>
      <c r="O17" s="52"/>
    </row>
    <row r="18" s="23" customFormat="true" ht="16.5" hidden="false" customHeight="true" outlineLevel="0" collapsed="false">
      <c r="A18" s="52"/>
      <c r="B18" s="52"/>
      <c r="C18" s="52" t="s">
        <v>18</v>
      </c>
      <c r="D18" s="52" t="s">
        <v>69</v>
      </c>
      <c r="E18" s="54" t="n">
        <v>1</v>
      </c>
      <c r="F18" s="54" t="n">
        <v>0.5</v>
      </c>
      <c r="G18" s="52" t="s">
        <v>69</v>
      </c>
      <c r="H18" s="52" t="s">
        <v>70</v>
      </c>
      <c r="I18" s="55" t="n">
        <v>170.7</v>
      </c>
      <c r="J18" s="55" t="str">
        <f aca="false">J12</f>
        <v>х</v>
      </c>
      <c r="K18" s="55" t="str">
        <f aca="false">K12</f>
        <v>х</v>
      </c>
      <c r="L18" s="55" t="n">
        <f aca="false">L12</f>
        <v>16262</v>
      </c>
      <c r="M18" s="52" t="n">
        <f aca="false">M12</f>
        <v>17766.35</v>
      </c>
      <c r="N18" s="52" t="s">
        <v>69</v>
      </c>
      <c r="O18" s="52" t="s">
        <v>69</v>
      </c>
    </row>
    <row r="19" s="23" customFormat="true" ht="30.6" hidden="true" customHeight="true" outlineLevel="0" collapsed="false">
      <c r="A19" s="52"/>
      <c r="B19" s="52"/>
      <c r="C19" s="52"/>
      <c r="D19" s="52"/>
      <c r="E19" s="54"/>
      <c r="F19" s="54"/>
      <c r="G19" s="52"/>
      <c r="H19" s="56" t="s">
        <v>71</v>
      </c>
      <c r="I19" s="55" t="n">
        <v>237.13</v>
      </c>
      <c r="J19" s="55"/>
      <c r="K19" s="55"/>
      <c r="L19" s="55"/>
      <c r="M19" s="52"/>
      <c r="N19" s="52"/>
      <c r="O19" s="52"/>
    </row>
    <row r="20" s="23" customFormat="true" ht="16.5" hidden="false" customHeight="false" outlineLevel="0" collapsed="false">
      <c r="A20" s="52"/>
      <c r="B20" s="52"/>
      <c r="C20" s="52"/>
      <c r="D20" s="52"/>
      <c r="E20" s="54"/>
      <c r="F20" s="54"/>
      <c r="G20" s="52"/>
      <c r="H20" s="56" t="s">
        <v>71</v>
      </c>
      <c r="I20" s="55" t="s">
        <v>69</v>
      </c>
      <c r="J20" s="55"/>
      <c r="K20" s="55"/>
      <c r="L20" s="55"/>
      <c r="M20" s="52"/>
      <c r="N20" s="52"/>
      <c r="O20" s="52"/>
    </row>
    <row r="21" s="23" customFormat="true" ht="16.5" hidden="false" customHeight="true" outlineLevel="0" collapsed="false">
      <c r="A21" s="52" t="n">
        <v>2</v>
      </c>
      <c r="B21" s="52" t="str">
        <f aca="false">Тарифы!B22</f>
        <v>АО «Донэнерго», филиал «Тепловые сети», Батайский район тепловых сетей</v>
      </c>
      <c r="C21" s="52" t="s">
        <v>16</v>
      </c>
      <c r="D21" s="53" t="n">
        <v>88567.97</v>
      </c>
      <c r="E21" s="52" t="s">
        <v>69</v>
      </c>
      <c r="F21" s="54" t="n">
        <v>0.5</v>
      </c>
      <c r="G21" s="52" t="s">
        <v>69</v>
      </c>
      <c r="H21" s="52" t="s">
        <v>70</v>
      </c>
      <c r="I21" s="55" t="n">
        <v>166</v>
      </c>
      <c r="J21" s="55" t="s">
        <v>69</v>
      </c>
      <c r="K21" s="55" t="s">
        <v>69</v>
      </c>
      <c r="L21" s="55" t="n">
        <v>12579</v>
      </c>
      <c r="M21" s="55" t="n">
        <v>21311.7</v>
      </c>
      <c r="N21" s="52" t="s">
        <v>69</v>
      </c>
      <c r="O21" s="52" t="s">
        <v>69</v>
      </c>
    </row>
    <row r="22" s="23" customFormat="true" ht="16.5" hidden="false" customHeight="false" outlineLevel="0" collapsed="false">
      <c r="A22" s="52"/>
      <c r="B22" s="52"/>
      <c r="C22" s="52"/>
      <c r="D22" s="53"/>
      <c r="E22" s="52"/>
      <c r="F22" s="54"/>
      <c r="G22" s="52"/>
      <c r="H22" s="56" t="s">
        <v>71</v>
      </c>
      <c r="I22" s="55" t="s">
        <v>69</v>
      </c>
      <c r="J22" s="55"/>
      <c r="K22" s="55"/>
      <c r="L22" s="55"/>
      <c r="M22" s="55"/>
      <c r="N22" s="52"/>
      <c r="O22" s="52"/>
    </row>
    <row r="23" s="23" customFormat="true" ht="30.6" hidden="true" customHeight="true" outlineLevel="0" collapsed="false">
      <c r="A23" s="52"/>
      <c r="B23" s="52"/>
      <c r="C23" s="52"/>
      <c r="D23" s="53"/>
      <c r="E23" s="52"/>
      <c r="F23" s="54"/>
      <c r="G23" s="52"/>
      <c r="H23" s="56"/>
      <c r="I23" s="55"/>
      <c r="J23" s="55"/>
      <c r="K23" s="55"/>
      <c r="L23" s="55"/>
      <c r="M23" s="55"/>
      <c r="N23" s="52"/>
      <c r="O23" s="52"/>
    </row>
    <row r="24" s="23" customFormat="true" ht="16.5" hidden="false" customHeight="true" outlineLevel="0" collapsed="false">
      <c r="A24" s="52"/>
      <c r="B24" s="52"/>
      <c r="C24" s="52" t="s">
        <v>17</v>
      </c>
      <c r="D24" s="52" t="s">
        <v>69</v>
      </c>
      <c r="E24" s="54" t="n">
        <v>1</v>
      </c>
      <c r="F24" s="54" t="n">
        <v>0.5</v>
      </c>
      <c r="G24" s="52" t="s">
        <v>69</v>
      </c>
      <c r="H24" s="52" t="s">
        <v>70</v>
      </c>
      <c r="I24" s="55" t="n">
        <v>166</v>
      </c>
      <c r="J24" s="55" t="s">
        <v>69</v>
      </c>
      <c r="K24" s="55" t="str">
        <f aca="false">K21</f>
        <v>х</v>
      </c>
      <c r="L24" s="55" t="n">
        <f aca="false">L21</f>
        <v>12579</v>
      </c>
      <c r="M24" s="55" t="n">
        <f aca="false">M21</f>
        <v>21311.7</v>
      </c>
      <c r="N24" s="52" t="s">
        <v>69</v>
      </c>
      <c r="O24" s="52" t="s">
        <v>69</v>
      </c>
    </row>
    <row r="25" s="23" customFormat="true" ht="16.5" hidden="false" customHeight="false" outlineLevel="0" collapsed="false">
      <c r="A25" s="52"/>
      <c r="B25" s="52"/>
      <c r="C25" s="52"/>
      <c r="D25" s="52"/>
      <c r="E25" s="54"/>
      <c r="F25" s="54"/>
      <c r="G25" s="52"/>
      <c r="H25" s="56" t="s">
        <v>71</v>
      </c>
      <c r="I25" s="55" t="s">
        <v>69</v>
      </c>
      <c r="J25" s="55"/>
      <c r="K25" s="55"/>
      <c r="L25" s="55"/>
      <c r="M25" s="55"/>
      <c r="N25" s="52"/>
      <c r="O25" s="52"/>
    </row>
    <row r="26" s="23" customFormat="true" ht="30.6" hidden="true" customHeight="true" outlineLevel="0" collapsed="false">
      <c r="A26" s="52"/>
      <c r="B26" s="52"/>
      <c r="C26" s="52"/>
      <c r="D26" s="52"/>
      <c r="E26" s="54"/>
      <c r="F26" s="54"/>
      <c r="G26" s="52"/>
      <c r="H26" s="56"/>
      <c r="I26" s="55"/>
      <c r="J26" s="55"/>
      <c r="K26" s="55"/>
      <c r="L26" s="55"/>
      <c r="M26" s="55"/>
      <c r="N26" s="52"/>
      <c r="O26" s="52"/>
    </row>
    <row r="27" s="23" customFormat="true" ht="16.5" hidden="false" customHeight="true" outlineLevel="0" collapsed="false">
      <c r="A27" s="52"/>
      <c r="B27" s="52"/>
      <c r="C27" s="52" t="s">
        <v>18</v>
      </c>
      <c r="D27" s="52" t="s">
        <v>69</v>
      </c>
      <c r="E27" s="54" t="n">
        <v>1</v>
      </c>
      <c r="F27" s="54" t="n">
        <v>0.5</v>
      </c>
      <c r="G27" s="52" t="s">
        <v>69</v>
      </c>
      <c r="H27" s="52" t="s">
        <v>70</v>
      </c>
      <c r="I27" s="55" t="n">
        <v>166</v>
      </c>
      <c r="J27" s="55" t="str">
        <f aca="false">J21</f>
        <v>х</v>
      </c>
      <c r="K27" s="55" t="str">
        <f aca="false">K21</f>
        <v>х</v>
      </c>
      <c r="L27" s="55" t="n">
        <f aca="false">L21</f>
        <v>12579</v>
      </c>
      <c r="M27" s="55" t="n">
        <f aca="false">M21</f>
        <v>21311.7</v>
      </c>
      <c r="N27" s="52" t="s">
        <v>69</v>
      </c>
      <c r="O27" s="52" t="s">
        <v>69</v>
      </c>
    </row>
    <row r="28" s="23" customFormat="true" ht="30.6" hidden="true" customHeight="true" outlineLevel="0" collapsed="false">
      <c r="A28" s="52"/>
      <c r="B28" s="52"/>
      <c r="C28" s="52"/>
      <c r="D28" s="52"/>
      <c r="E28" s="54"/>
      <c r="F28" s="54"/>
      <c r="G28" s="52"/>
      <c r="H28" s="56" t="s">
        <v>71</v>
      </c>
      <c r="I28" s="55" t="n">
        <v>237.13</v>
      </c>
      <c r="J28" s="55"/>
      <c r="K28" s="55"/>
      <c r="L28" s="55"/>
      <c r="M28" s="55"/>
      <c r="N28" s="52"/>
      <c r="O28" s="52"/>
    </row>
    <row r="29" s="23" customFormat="true" ht="16.5" hidden="false" customHeight="false" outlineLevel="0" collapsed="false">
      <c r="A29" s="52"/>
      <c r="B29" s="52"/>
      <c r="C29" s="52"/>
      <c r="D29" s="52"/>
      <c r="E29" s="54"/>
      <c r="F29" s="54"/>
      <c r="G29" s="52"/>
      <c r="H29" s="56" t="s">
        <v>71</v>
      </c>
      <c r="I29" s="55" t="s">
        <v>69</v>
      </c>
      <c r="J29" s="55"/>
      <c r="K29" s="55"/>
      <c r="L29" s="55"/>
      <c r="M29" s="55"/>
      <c r="N29" s="52"/>
      <c r="O29" s="52"/>
    </row>
    <row r="30" s="23" customFormat="true" ht="16.5" hidden="false" customHeight="true" outlineLevel="0" collapsed="false">
      <c r="A30" s="52" t="n">
        <v>3</v>
      </c>
      <c r="B30" s="52" t="str">
        <f aca="false">Тарифы!B31</f>
        <v>АО «Донэнерго», филиал «Тепловые сети», Белокалитвинский район тепловых сетей</v>
      </c>
      <c r="C30" s="52" t="s">
        <v>16</v>
      </c>
      <c r="D30" s="53" t="n">
        <v>74376.89</v>
      </c>
      <c r="E30" s="52" t="s">
        <v>69</v>
      </c>
      <c r="F30" s="54" t="n">
        <v>0.5</v>
      </c>
      <c r="G30" s="52" t="s">
        <v>69</v>
      </c>
      <c r="H30" s="52" t="s">
        <v>70</v>
      </c>
      <c r="I30" s="55" t="n">
        <v>160.86</v>
      </c>
      <c r="J30" s="55" t="str">
        <f aca="false">J24</f>
        <v>х</v>
      </c>
      <c r="K30" s="55" t="str">
        <f aca="false">K24</f>
        <v>х</v>
      </c>
      <c r="L30" s="55" t="n">
        <v>20895</v>
      </c>
      <c r="M30" s="55" t="n">
        <v>60906</v>
      </c>
      <c r="N30" s="52" t="s">
        <v>69</v>
      </c>
      <c r="O30" s="52" t="s">
        <v>69</v>
      </c>
    </row>
    <row r="31" s="23" customFormat="true" ht="16.5" hidden="false" customHeight="false" outlineLevel="0" collapsed="false">
      <c r="A31" s="52"/>
      <c r="B31" s="52"/>
      <c r="C31" s="52"/>
      <c r="D31" s="53"/>
      <c r="E31" s="52"/>
      <c r="F31" s="54"/>
      <c r="G31" s="52"/>
      <c r="H31" s="56" t="s">
        <v>71</v>
      </c>
      <c r="I31" s="55" t="n">
        <v>230.1</v>
      </c>
      <c r="J31" s="55"/>
      <c r="K31" s="55"/>
      <c r="L31" s="55"/>
      <c r="M31" s="55"/>
      <c r="N31" s="52"/>
      <c r="O31" s="52"/>
    </row>
    <row r="32" s="23" customFormat="true" ht="30.6" hidden="true" customHeight="true" outlineLevel="0" collapsed="false">
      <c r="A32" s="52"/>
      <c r="B32" s="52"/>
      <c r="C32" s="52"/>
      <c r="D32" s="53"/>
      <c r="E32" s="52"/>
      <c r="F32" s="54"/>
      <c r="G32" s="52"/>
      <c r="H32" s="56"/>
      <c r="I32" s="55"/>
      <c r="J32" s="55"/>
      <c r="K32" s="55"/>
      <c r="L32" s="55"/>
      <c r="M32" s="55"/>
      <c r="N32" s="52"/>
      <c r="O32" s="52"/>
    </row>
    <row r="33" s="23" customFormat="true" ht="16.5" hidden="false" customHeight="true" outlineLevel="0" collapsed="false">
      <c r="A33" s="52"/>
      <c r="B33" s="52"/>
      <c r="C33" s="52" t="s">
        <v>17</v>
      </c>
      <c r="D33" s="52" t="s">
        <v>69</v>
      </c>
      <c r="E33" s="54" t="n">
        <v>1</v>
      </c>
      <c r="F33" s="54" t="n">
        <v>0.5</v>
      </c>
      <c r="G33" s="52" t="s">
        <v>69</v>
      </c>
      <c r="H33" s="52" t="s">
        <v>70</v>
      </c>
      <c r="I33" s="55" t="n">
        <v>160.86</v>
      </c>
      <c r="J33" s="55" t="str">
        <f aca="false">J27</f>
        <v>х</v>
      </c>
      <c r="K33" s="55" t="str">
        <f aca="false">K27</f>
        <v>х</v>
      </c>
      <c r="L33" s="55" t="n">
        <f aca="false">L30</f>
        <v>20895</v>
      </c>
      <c r="M33" s="55" t="n">
        <f aca="false">M30</f>
        <v>60906</v>
      </c>
      <c r="N33" s="52" t="s">
        <v>69</v>
      </c>
      <c r="O33" s="52" t="s">
        <v>69</v>
      </c>
    </row>
    <row r="34" s="23" customFormat="true" ht="16.5" hidden="false" customHeight="false" outlineLevel="0" collapsed="false">
      <c r="A34" s="52"/>
      <c r="B34" s="52"/>
      <c r="C34" s="52"/>
      <c r="D34" s="52"/>
      <c r="E34" s="54"/>
      <c r="F34" s="54"/>
      <c r="G34" s="52"/>
      <c r="H34" s="56" t="s">
        <v>71</v>
      </c>
      <c r="I34" s="55" t="n">
        <v>230.1</v>
      </c>
      <c r="J34" s="55"/>
      <c r="K34" s="55"/>
      <c r="L34" s="55"/>
      <c r="M34" s="55"/>
      <c r="N34" s="52"/>
      <c r="O34" s="52"/>
    </row>
    <row r="35" s="23" customFormat="true" ht="30.6" hidden="true" customHeight="true" outlineLevel="0" collapsed="false">
      <c r="A35" s="52"/>
      <c r="B35" s="52"/>
      <c r="C35" s="52"/>
      <c r="D35" s="52"/>
      <c r="E35" s="54"/>
      <c r="F35" s="54"/>
      <c r="G35" s="52"/>
      <c r="H35" s="56"/>
      <c r="I35" s="55"/>
      <c r="J35" s="55"/>
      <c r="K35" s="55"/>
      <c r="L35" s="55"/>
      <c r="M35" s="55"/>
      <c r="N35" s="52"/>
      <c r="O35" s="52"/>
    </row>
    <row r="36" s="23" customFormat="true" ht="16.5" hidden="false" customHeight="true" outlineLevel="0" collapsed="false">
      <c r="A36" s="52"/>
      <c r="B36" s="52"/>
      <c r="C36" s="52" t="s">
        <v>18</v>
      </c>
      <c r="D36" s="52" t="s">
        <v>69</v>
      </c>
      <c r="E36" s="54" t="n">
        <v>1</v>
      </c>
      <c r="F36" s="54" t="n">
        <v>0.5</v>
      </c>
      <c r="G36" s="52" t="s">
        <v>69</v>
      </c>
      <c r="H36" s="52" t="s">
        <v>70</v>
      </c>
      <c r="I36" s="55" t="n">
        <v>160.86</v>
      </c>
      <c r="J36" s="55" t="str">
        <f aca="false">J30</f>
        <v>х</v>
      </c>
      <c r="K36" s="55" t="str">
        <f aca="false">K30</f>
        <v>х</v>
      </c>
      <c r="L36" s="55" t="n">
        <f aca="false">L30</f>
        <v>20895</v>
      </c>
      <c r="M36" s="55" t="n">
        <f aca="false">M30</f>
        <v>60906</v>
      </c>
      <c r="N36" s="52" t="s">
        <v>69</v>
      </c>
      <c r="O36" s="52" t="s">
        <v>69</v>
      </c>
    </row>
    <row r="37" s="23" customFormat="true" ht="30.6" hidden="true" customHeight="true" outlineLevel="0" collapsed="false">
      <c r="A37" s="52"/>
      <c r="B37" s="52"/>
      <c r="C37" s="52"/>
      <c r="D37" s="52"/>
      <c r="E37" s="54"/>
      <c r="F37" s="54"/>
      <c r="G37" s="52"/>
      <c r="H37" s="56" t="s">
        <v>71</v>
      </c>
      <c r="I37" s="55" t="n">
        <v>237.13</v>
      </c>
      <c r="J37" s="55"/>
      <c r="K37" s="55"/>
      <c r="L37" s="55"/>
      <c r="M37" s="55"/>
      <c r="N37" s="52"/>
      <c r="O37" s="52"/>
    </row>
    <row r="38" s="23" customFormat="true" ht="16.5" hidden="false" customHeight="false" outlineLevel="0" collapsed="false">
      <c r="A38" s="52"/>
      <c r="B38" s="52"/>
      <c r="C38" s="52"/>
      <c r="D38" s="52"/>
      <c r="E38" s="54"/>
      <c r="F38" s="54"/>
      <c r="G38" s="52"/>
      <c r="H38" s="56" t="s">
        <v>71</v>
      </c>
      <c r="I38" s="55" t="n">
        <v>230.1</v>
      </c>
      <c r="J38" s="55"/>
      <c r="K38" s="55"/>
      <c r="L38" s="55"/>
      <c r="M38" s="55"/>
      <c r="N38" s="52"/>
      <c r="O38" s="52"/>
    </row>
    <row r="39" s="23" customFormat="true" ht="16.5" hidden="false" customHeight="true" outlineLevel="0" collapsed="false">
      <c r="A39" s="52" t="n">
        <v>4</v>
      </c>
      <c r="B39" s="52" t="str">
        <f aca="false">Тарифы!B40</f>
        <v>АО «Донэнерго», филиал «Тепловые сети», Гуковский район тепловых сетей</v>
      </c>
      <c r="C39" s="52" t="s">
        <v>16</v>
      </c>
      <c r="D39" s="53" t="n">
        <v>105263.79</v>
      </c>
      <c r="E39" s="52" t="s">
        <v>69</v>
      </c>
      <c r="F39" s="54" t="n">
        <v>0.5</v>
      </c>
      <c r="G39" s="52" t="s">
        <v>69</v>
      </c>
      <c r="H39" s="52" t="s">
        <v>70</v>
      </c>
      <c r="I39" s="55" t="n">
        <v>162</v>
      </c>
      <c r="J39" s="55" t="str">
        <f aca="false">J33</f>
        <v>х</v>
      </c>
      <c r="K39" s="55" t="str">
        <f aca="false">K33</f>
        <v>х</v>
      </c>
      <c r="L39" s="55" t="n">
        <v>19567</v>
      </c>
      <c r="M39" s="55" t="n">
        <v>31934.23</v>
      </c>
      <c r="N39" s="52" t="s">
        <v>69</v>
      </c>
      <c r="O39" s="52" t="s">
        <v>69</v>
      </c>
    </row>
    <row r="40" s="23" customFormat="true" ht="16.5" hidden="false" customHeight="false" outlineLevel="0" collapsed="false">
      <c r="A40" s="52"/>
      <c r="B40" s="52"/>
      <c r="C40" s="52"/>
      <c r="D40" s="53"/>
      <c r="E40" s="52"/>
      <c r="F40" s="54"/>
      <c r="G40" s="52"/>
      <c r="H40" s="56" t="s">
        <v>71</v>
      </c>
      <c r="I40" s="55" t="n">
        <v>234.5</v>
      </c>
      <c r="J40" s="55"/>
      <c r="K40" s="55"/>
      <c r="L40" s="55"/>
      <c r="M40" s="55"/>
      <c r="N40" s="52"/>
      <c r="O40" s="52"/>
    </row>
    <row r="41" s="23" customFormat="true" ht="30.6" hidden="true" customHeight="true" outlineLevel="0" collapsed="false">
      <c r="A41" s="52"/>
      <c r="B41" s="52"/>
      <c r="C41" s="52"/>
      <c r="D41" s="53"/>
      <c r="E41" s="52"/>
      <c r="F41" s="54"/>
      <c r="G41" s="52"/>
      <c r="H41" s="56"/>
      <c r="I41" s="55"/>
      <c r="J41" s="55"/>
      <c r="K41" s="55"/>
      <c r="L41" s="55"/>
      <c r="M41" s="55"/>
      <c r="N41" s="52"/>
      <c r="O41" s="52"/>
    </row>
    <row r="42" s="23" customFormat="true" ht="16.5" hidden="false" customHeight="true" outlineLevel="0" collapsed="false">
      <c r="A42" s="52"/>
      <c r="B42" s="52"/>
      <c r="C42" s="52" t="s">
        <v>17</v>
      </c>
      <c r="D42" s="52" t="s">
        <v>69</v>
      </c>
      <c r="E42" s="54" t="n">
        <v>1</v>
      </c>
      <c r="F42" s="54" t="n">
        <v>0.5</v>
      </c>
      <c r="G42" s="52" t="s">
        <v>69</v>
      </c>
      <c r="H42" s="52" t="s">
        <v>70</v>
      </c>
      <c r="I42" s="55" t="n">
        <v>162</v>
      </c>
      <c r="J42" s="55" t="str">
        <f aca="false">J36</f>
        <v>х</v>
      </c>
      <c r="K42" s="55" t="str">
        <f aca="false">K36</f>
        <v>х</v>
      </c>
      <c r="L42" s="55" t="n">
        <f aca="false">L39</f>
        <v>19567</v>
      </c>
      <c r="M42" s="55" t="n">
        <f aca="false">M39</f>
        <v>31934.23</v>
      </c>
      <c r="N42" s="52" t="s">
        <v>69</v>
      </c>
      <c r="O42" s="52" t="s">
        <v>69</v>
      </c>
    </row>
    <row r="43" s="23" customFormat="true" ht="16.5" hidden="false" customHeight="false" outlineLevel="0" collapsed="false">
      <c r="A43" s="52"/>
      <c r="B43" s="52"/>
      <c r="C43" s="52"/>
      <c r="D43" s="52"/>
      <c r="E43" s="54"/>
      <c r="F43" s="54"/>
      <c r="G43" s="52"/>
      <c r="H43" s="56" t="s">
        <v>71</v>
      </c>
      <c r="I43" s="55" t="n">
        <v>234.5</v>
      </c>
      <c r="J43" s="55"/>
      <c r="K43" s="55"/>
      <c r="L43" s="55"/>
      <c r="M43" s="55"/>
      <c r="N43" s="52"/>
      <c r="O43" s="52"/>
    </row>
    <row r="44" s="23" customFormat="true" ht="30.6" hidden="true" customHeight="true" outlineLevel="0" collapsed="false">
      <c r="A44" s="52"/>
      <c r="B44" s="52"/>
      <c r="C44" s="52"/>
      <c r="D44" s="52"/>
      <c r="E44" s="54"/>
      <c r="F44" s="54"/>
      <c r="G44" s="52"/>
      <c r="H44" s="56"/>
      <c r="I44" s="55"/>
      <c r="J44" s="55"/>
      <c r="K44" s="55"/>
      <c r="L44" s="55"/>
      <c r="M44" s="55"/>
      <c r="N44" s="52"/>
      <c r="O44" s="52"/>
    </row>
    <row r="45" s="23" customFormat="true" ht="16.5" hidden="false" customHeight="true" outlineLevel="0" collapsed="false">
      <c r="A45" s="52"/>
      <c r="B45" s="52"/>
      <c r="C45" s="52" t="s">
        <v>18</v>
      </c>
      <c r="D45" s="52" t="s">
        <v>69</v>
      </c>
      <c r="E45" s="54" t="n">
        <v>1</v>
      </c>
      <c r="F45" s="54" t="n">
        <v>0.5</v>
      </c>
      <c r="G45" s="52" t="s">
        <v>69</v>
      </c>
      <c r="H45" s="52" t="s">
        <v>70</v>
      </c>
      <c r="I45" s="55" t="n">
        <v>162</v>
      </c>
      <c r="J45" s="55" t="str">
        <f aca="false">J39</f>
        <v>х</v>
      </c>
      <c r="K45" s="55" t="str">
        <f aca="false">K39</f>
        <v>х</v>
      </c>
      <c r="L45" s="55" t="n">
        <f aca="false">L39</f>
        <v>19567</v>
      </c>
      <c r="M45" s="55" t="n">
        <f aca="false">M39</f>
        <v>31934.23</v>
      </c>
      <c r="N45" s="52" t="s">
        <v>69</v>
      </c>
      <c r="O45" s="52" t="s">
        <v>69</v>
      </c>
    </row>
    <row r="46" s="23" customFormat="true" ht="30.6" hidden="true" customHeight="true" outlineLevel="0" collapsed="false">
      <c r="A46" s="52"/>
      <c r="B46" s="52"/>
      <c r="C46" s="52"/>
      <c r="D46" s="52"/>
      <c r="E46" s="54"/>
      <c r="F46" s="54"/>
      <c r="G46" s="52"/>
      <c r="H46" s="56" t="s">
        <v>71</v>
      </c>
      <c r="I46" s="55" t="n">
        <v>237.13</v>
      </c>
      <c r="J46" s="55"/>
      <c r="K46" s="55"/>
      <c r="L46" s="55"/>
      <c r="M46" s="55"/>
      <c r="N46" s="52"/>
      <c r="O46" s="52"/>
    </row>
    <row r="47" s="23" customFormat="true" ht="16.5" hidden="false" customHeight="false" outlineLevel="0" collapsed="false">
      <c r="A47" s="52"/>
      <c r="B47" s="52"/>
      <c r="C47" s="52"/>
      <c r="D47" s="52"/>
      <c r="E47" s="54"/>
      <c r="F47" s="54"/>
      <c r="G47" s="52"/>
      <c r="H47" s="56" t="s">
        <v>71</v>
      </c>
      <c r="I47" s="55" t="n">
        <v>234.5</v>
      </c>
      <c r="J47" s="55"/>
      <c r="K47" s="55"/>
      <c r="L47" s="55"/>
      <c r="M47" s="55"/>
      <c r="N47" s="52"/>
      <c r="O47" s="52"/>
    </row>
    <row r="48" s="23" customFormat="true" ht="16.5" hidden="false" customHeight="true" outlineLevel="0" collapsed="false">
      <c r="A48" s="52" t="n">
        <v>5</v>
      </c>
      <c r="B48" s="52" t="str">
        <f aca="false">Тарифы!B48</f>
        <v>АО «Донэнерго», филиал «Тепловые сети», Донецкий район тепловых сетей</v>
      </c>
      <c r="C48" s="52" t="s">
        <v>16</v>
      </c>
      <c r="D48" s="53" t="n">
        <v>52654.83</v>
      </c>
      <c r="E48" s="52" t="s">
        <v>69</v>
      </c>
      <c r="F48" s="54" t="n">
        <v>0.5</v>
      </c>
      <c r="G48" s="52" t="s">
        <v>69</v>
      </c>
      <c r="H48" s="52" t="s">
        <v>70</v>
      </c>
      <c r="I48" s="55" t="n">
        <v>161</v>
      </c>
      <c r="J48" s="55" t="str">
        <f aca="false">J42</f>
        <v>х</v>
      </c>
      <c r="K48" s="55" t="str">
        <f aca="false">K42</f>
        <v>х</v>
      </c>
      <c r="L48" s="55" t="n">
        <v>13941</v>
      </c>
      <c r="M48" s="55" t="n">
        <v>14859</v>
      </c>
      <c r="N48" s="52" t="s">
        <v>69</v>
      </c>
      <c r="O48" s="52" t="s">
        <v>69</v>
      </c>
    </row>
    <row r="49" s="23" customFormat="true" ht="16.5" hidden="false" customHeight="false" outlineLevel="0" collapsed="false">
      <c r="A49" s="52"/>
      <c r="B49" s="52"/>
      <c r="C49" s="52"/>
      <c r="D49" s="53"/>
      <c r="E49" s="52"/>
      <c r="F49" s="54"/>
      <c r="G49" s="52"/>
      <c r="H49" s="56" t="s">
        <v>71</v>
      </c>
      <c r="I49" s="55" t="s">
        <v>69</v>
      </c>
      <c r="J49" s="55"/>
      <c r="K49" s="55"/>
      <c r="L49" s="55"/>
      <c r="M49" s="55"/>
      <c r="N49" s="52"/>
      <c r="O49" s="52"/>
    </row>
    <row r="50" s="23" customFormat="true" ht="30.6" hidden="true" customHeight="true" outlineLevel="0" collapsed="false">
      <c r="A50" s="52"/>
      <c r="B50" s="52"/>
      <c r="C50" s="52"/>
      <c r="D50" s="53"/>
      <c r="E50" s="52"/>
      <c r="F50" s="54"/>
      <c r="G50" s="52"/>
      <c r="H50" s="56"/>
      <c r="I50" s="55"/>
      <c r="J50" s="55"/>
      <c r="K50" s="55"/>
      <c r="L50" s="55"/>
      <c r="M50" s="55"/>
      <c r="N50" s="52"/>
      <c r="O50" s="52"/>
    </row>
    <row r="51" s="23" customFormat="true" ht="16.5" hidden="false" customHeight="true" outlineLevel="0" collapsed="false">
      <c r="A51" s="52"/>
      <c r="B51" s="52"/>
      <c r="C51" s="52" t="s">
        <v>17</v>
      </c>
      <c r="D51" s="52" t="s">
        <v>69</v>
      </c>
      <c r="E51" s="54" t="n">
        <v>1</v>
      </c>
      <c r="F51" s="54" t="n">
        <v>0.5</v>
      </c>
      <c r="G51" s="52" t="s">
        <v>69</v>
      </c>
      <c r="H51" s="52" t="s">
        <v>70</v>
      </c>
      <c r="I51" s="55" t="n">
        <v>161</v>
      </c>
      <c r="J51" s="55" t="str">
        <f aca="false">J45</f>
        <v>х</v>
      </c>
      <c r="K51" s="55" t="str">
        <f aca="false">K45</f>
        <v>х</v>
      </c>
      <c r="L51" s="55" t="n">
        <f aca="false">L48</f>
        <v>13941</v>
      </c>
      <c r="M51" s="55" t="n">
        <f aca="false">M48</f>
        <v>14859</v>
      </c>
      <c r="N51" s="52" t="s">
        <v>69</v>
      </c>
      <c r="O51" s="52" t="s">
        <v>69</v>
      </c>
    </row>
    <row r="52" s="23" customFormat="true" ht="16.5" hidden="false" customHeight="false" outlineLevel="0" collapsed="false">
      <c r="A52" s="52"/>
      <c r="B52" s="52"/>
      <c r="C52" s="52"/>
      <c r="D52" s="52"/>
      <c r="E52" s="54"/>
      <c r="F52" s="54"/>
      <c r="G52" s="52"/>
      <c r="H52" s="56" t="s">
        <v>71</v>
      </c>
      <c r="I52" s="55" t="s">
        <v>69</v>
      </c>
      <c r="J52" s="55"/>
      <c r="K52" s="55"/>
      <c r="L52" s="55"/>
      <c r="M52" s="55"/>
      <c r="N52" s="52"/>
      <c r="O52" s="52"/>
    </row>
    <row r="53" s="23" customFormat="true" ht="30.6" hidden="true" customHeight="true" outlineLevel="0" collapsed="false">
      <c r="A53" s="52"/>
      <c r="B53" s="52"/>
      <c r="C53" s="52"/>
      <c r="D53" s="52"/>
      <c r="E53" s="54"/>
      <c r="F53" s="54"/>
      <c r="G53" s="52"/>
      <c r="H53" s="56"/>
      <c r="I53" s="55"/>
      <c r="J53" s="55"/>
      <c r="K53" s="55"/>
      <c r="L53" s="55"/>
      <c r="M53" s="55"/>
      <c r="N53" s="52"/>
      <c r="O53" s="52"/>
    </row>
    <row r="54" s="23" customFormat="true" ht="16.5" hidden="false" customHeight="true" outlineLevel="0" collapsed="false">
      <c r="A54" s="52"/>
      <c r="B54" s="52"/>
      <c r="C54" s="52" t="s">
        <v>18</v>
      </c>
      <c r="D54" s="52" t="s">
        <v>69</v>
      </c>
      <c r="E54" s="54" t="n">
        <v>1</v>
      </c>
      <c r="F54" s="54" t="n">
        <v>0.5</v>
      </c>
      <c r="G54" s="52" t="s">
        <v>69</v>
      </c>
      <c r="H54" s="52" t="s">
        <v>70</v>
      </c>
      <c r="I54" s="55" t="n">
        <v>161</v>
      </c>
      <c r="J54" s="55" t="str">
        <f aca="false">J48</f>
        <v>х</v>
      </c>
      <c r="K54" s="55" t="str">
        <f aca="false">K48</f>
        <v>х</v>
      </c>
      <c r="L54" s="55" t="n">
        <f aca="false">L48</f>
        <v>13941</v>
      </c>
      <c r="M54" s="55" t="n">
        <f aca="false">M48</f>
        <v>14859</v>
      </c>
      <c r="N54" s="52" t="s">
        <v>69</v>
      </c>
      <c r="O54" s="52" t="s">
        <v>69</v>
      </c>
    </row>
    <row r="55" s="23" customFormat="true" ht="30.6" hidden="true" customHeight="true" outlineLevel="0" collapsed="false">
      <c r="A55" s="52"/>
      <c r="B55" s="52"/>
      <c r="C55" s="52"/>
      <c r="D55" s="52"/>
      <c r="E55" s="54"/>
      <c r="F55" s="54"/>
      <c r="G55" s="52"/>
      <c r="H55" s="56" t="s">
        <v>71</v>
      </c>
      <c r="I55" s="55" t="n">
        <v>237.13</v>
      </c>
      <c r="J55" s="55"/>
      <c r="K55" s="55"/>
      <c r="L55" s="55"/>
      <c r="M55" s="55"/>
      <c r="N55" s="52"/>
      <c r="O55" s="52"/>
    </row>
    <row r="56" s="23" customFormat="true" ht="16.5" hidden="false" customHeight="false" outlineLevel="0" collapsed="false">
      <c r="A56" s="52"/>
      <c r="B56" s="52"/>
      <c r="C56" s="52"/>
      <c r="D56" s="52"/>
      <c r="E56" s="54"/>
      <c r="F56" s="54"/>
      <c r="G56" s="52"/>
      <c r="H56" s="56" t="s">
        <v>71</v>
      </c>
      <c r="I56" s="55" t="s">
        <v>69</v>
      </c>
      <c r="J56" s="55"/>
      <c r="K56" s="55"/>
      <c r="L56" s="55"/>
      <c r="M56" s="55"/>
      <c r="N56" s="52"/>
      <c r="O56" s="52"/>
    </row>
    <row r="57" s="23" customFormat="true" ht="16.5" hidden="false" customHeight="true" outlineLevel="0" collapsed="false">
      <c r="A57" s="52" t="n">
        <v>6</v>
      </c>
      <c r="B57" s="52" t="str">
        <f aca="false">Тарифы!B57</f>
        <v>АО «Донэнерго», филиал «Тепловые сети», Зверевский район тепловых сетей</v>
      </c>
      <c r="C57" s="52" t="s">
        <v>16</v>
      </c>
      <c r="D57" s="53" t="n">
        <v>33296.99</v>
      </c>
      <c r="E57" s="52" t="s">
        <v>69</v>
      </c>
      <c r="F57" s="54" t="n">
        <v>0.5</v>
      </c>
      <c r="G57" s="52" t="s">
        <v>69</v>
      </c>
      <c r="H57" s="52" t="s">
        <v>70</v>
      </c>
      <c r="I57" s="55" t="n">
        <v>157.8</v>
      </c>
      <c r="J57" s="55" t="str">
        <f aca="false">J51</f>
        <v>х</v>
      </c>
      <c r="K57" s="55" t="str">
        <f aca="false">K51</f>
        <v>х</v>
      </c>
      <c r="L57" s="55" t="n">
        <v>6138</v>
      </c>
      <c r="M57" s="55" t="n">
        <v>11179.4</v>
      </c>
      <c r="N57" s="52" t="s">
        <v>69</v>
      </c>
      <c r="O57" s="52" t="s">
        <v>69</v>
      </c>
    </row>
    <row r="58" s="23" customFormat="true" ht="16.5" hidden="false" customHeight="false" outlineLevel="0" collapsed="false">
      <c r="A58" s="52"/>
      <c r="B58" s="52"/>
      <c r="C58" s="52"/>
      <c r="D58" s="53"/>
      <c r="E58" s="52"/>
      <c r="F58" s="54"/>
      <c r="G58" s="52"/>
      <c r="H58" s="56" t="s">
        <v>71</v>
      </c>
      <c r="I58" s="55" t="s">
        <v>69</v>
      </c>
      <c r="J58" s="55"/>
      <c r="K58" s="55"/>
      <c r="L58" s="55"/>
      <c r="M58" s="55"/>
      <c r="N58" s="52"/>
      <c r="O58" s="52"/>
    </row>
    <row r="59" s="23" customFormat="true" ht="30.6" hidden="true" customHeight="true" outlineLevel="0" collapsed="false">
      <c r="A59" s="52"/>
      <c r="B59" s="52"/>
      <c r="C59" s="52"/>
      <c r="D59" s="53"/>
      <c r="E59" s="52"/>
      <c r="F59" s="54"/>
      <c r="G59" s="52"/>
      <c r="H59" s="56"/>
      <c r="I59" s="55"/>
      <c r="J59" s="55"/>
      <c r="K59" s="55"/>
      <c r="L59" s="55"/>
      <c r="M59" s="55"/>
      <c r="N59" s="52"/>
      <c r="O59" s="52"/>
    </row>
    <row r="60" s="23" customFormat="true" ht="16.5" hidden="false" customHeight="true" outlineLevel="0" collapsed="false">
      <c r="A60" s="52"/>
      <c r="B60" s="52"/>
      <c r="C60" s="52" t="s">
        <v>17</v>
      </c>
      <c r="D60" s="52" t="s">
        <v>69</v>
      </c>
      <c r="E60" s="54" t="n">
        <v>1</v>
      </c>
      <c r="F60" s="54" t="n">
        <v>0.5</v>
      </c>
      <c r="G60" s="52" t="s">
        <v>69</v>
      </c>
      <c r="H60" s="52" t="s">
        <v>70</v>
      </c>
      <c r="I60" s="55" t="n">
        <v>157.8</v>
      </c>
      <c r="J60" s="55" t="str">
        <f aca="false">J54</f>
        <v>х</v>
      </c>
      <c r="K60" s="55" t="str">
        <f aca="false">K54</f>
        <v>х</v>
      </c>
      <c r="L60" s="55" t="n">
        <f aca="false">L57</f>
        <v>6138</v>
      </c>
      <c r="M60" s="55" t="n">
        <f aca="false">M57</f>
        <v>11179.4</v>
      </c>
      <c r="N60" s="52" t="s">
        <v>69</v>
      </c>
      <c r="O60" s="52" t="s">
        <v>69</v>
      </c>
    </row>
    <row r="61" s="23" customFormat="true" ht="16.5" hidden="false" customHeight="false" outlineLevel="0" collapsed="false">
      <c r="A61" s="52"/>
      <c r="B61" s="52"/>
      <c r="C61" s="52"/>
      <c r="D61" s="52"/>
      <c r="E61" s="54"/>
      <c r="F61" s="54"/>
      <c r="G61" s="52"/>
      <c r="H61" s="56" t="s">
        <v>71</v>
      </c>
      <c r="I61" s="55" t="s">
        <v>69</v>
      </c>
      <c r="J61" s="55"/>
      <c r="K61" s="55"/>
      <c r="L61" s="55"/>
      <c r="M61" s="55"/>
      <c r="N61" s="52"/>
      <c r="O61" s="52"/>
    </row>
    <row r="62" s="23" customFormat="true" ht="30.6" hidden="true" customHeight="true" outlineLevel="0" collapsed="false">
      <c r="A62" s="52"/>
      <c r="B62" s="52"/>
      <c r="C62" s="52"/>
      <c r="D62" s="52"/>
      <c r="E62" s="54"/>
      <c r="F62" s="54"/>
      <c r="G62" s="52"/>
      <c r="H62" s="56"/>
      <c r="I62" s="55"/>
      <c r="J62" s="55"/>
      <c r="K62" s="55"/>
      <c r="L62" s="55"/>
      <c r="M62" s="55"/>
      <c r="N62" s="52"/>
      <c r="O62" s="52"/>
    </row>
    <row r="63" s="23" customFormat="true" ht="16.5" hidden="false" customHeight="true" outlineLevel="0" collapsed="false">
      <c r="A63" s="52"/>
      <c r="B63" s="52"/>
      <c r="C63" s="52" t="s">
        <v>18</v>
      </c>
      <c r="D63" s="52" t="s">
        <v>69</v>
      </c>
      <c r="E63" s="54" t="n">
        <v>1</v>
      </c>
      <c r="F63" s="54" t="n">
        <v>0.5</v>
      </c>
      <c r="G63" s="52" t="s">
        <v>69</v>
      </c>
      <c r="H63" s="52" t="s">
        <v>70</v>
      </c>
      <c r="I63" s="55" t="n">
        <v>157.8</v>
      </c>
      <c r="J63" s="55" t="str">
        <f aca="false">J57</f>
        <v>х</v>
      </c>
      <c r="K63" s="55" t="str">
        <f aca="false">K57</f>
        <v>х</v>
      </c>
      <c r="L63" s="55" t="n">
        <f aca="false">L57</f>
        <v>6138</v>
      </c>
      <c r="M63" s="55" t="n">
        <f aca="false">M57</f>
        <v>11179.4</v>
      </c>
      <c r="N63" s="52" t="s">
        <v>69</v>
      </c>
      <c r="O63" s="52" t="s">
        <v>69</v>
      </c>
    </row>
    <row r="64" s="23" customFormat="true" ht="30.6" hidden="true" customHeight="true" outlineLevel="0" collapsed="false">
      <c r="A64" s="52"/>
      <c r="B64" s="52"/>
      <c r="C64" s="52"/>
      <c r="D64" s="52"/>
      <c r="E64" s="54"/>
      <c r="F64" s="54"/>
      <c r="G64" s="52"/>
      <c r="H64" s="56" t="s">
        <v>71</v>
      </c>
      <c r="I64" s="55" t="n">
        <v>237.13</v>
      </c>
      <c r="J64" s="55"/>
      <c r="K64" s="55"/>
      <c r="L64" s="55"/>
      <c r="M64" s="55"/>
      <c r="N64" s="52"/>
      <c r="O64" s="52"/>
    </row>
    <row r="65" s="23" customFormat="true" ht="16.5" hidden="false" customHeight="false" outlineLevel="0" collapsed="false">
      <c r="A65" s="52"/>
      <c r="B65" s="52"/>
      <c r="C65" s="52"/>
      <c r="D65" s="52"/>
      <c r="E65" s="54"/>
      <c r="F65" s="54"/>
      <c r="G65" s="52"/>
      <c r="H65" s="56" t="s">
        <v>71</v>
      </c>
      <c r="I65" s="55" t="s">
        <v>69</v>
      </c>
      <c r="J65" s="55"/>
      <c r="K65" s="55"/>
      <c r="L65" s="55"/>
      <c r="M65" s="55"/>
      <c r="N65" s="52"/>
      <c r="O65" s="52"/>
    </row>
    <row r="66" s="23" customFormat="true" ht="16.5" hidden="false" customHeight="true" outlineLevel="0" collapsed="false">
      <c r="A66" s="52" t="n">
        <v>7</v>
      </c>
      <c r="B66" s="52" t="str">
        <f aca="false">Тарифы!B66</f>
        <v>АО «Донэнерго», филиал «Тепловые сети», Каменский район тепловых сетей</v>
      </c>
      <c r="C66" s="52" t="s">
        <v>16</v>
      </c>
      <c r="D66" s="53" t="n">
        <v>12363.8</v>
      </c>
      <c r="E66" s="52" t="s">
        <v>69</v>
      </c>
      <c r="F66" s="54" t="n">
        <v>0.5</v>
      </c>
      <c r="G66" s="52" t="s">
        <v>69</v>
      </c>
      <c r="H66" s="52" t="s">
        <v>70</v>
      </c>
      <c r="I66" s="55" t="n">
        <v>166.8</v>
      </c>
      <c r="J66" s="55" t="str">
        <f aca="false">J60</f>
        <v>х</v>
      </c>
      <c r="K66" s="55" t="str">
        <f aca="false">K60</f>
        <v>х</v>
      </c>
      <c r="L66" s="55" t="n">
        <v>2347</v>
      </c>
      <c r="M66" s="55" t="n">
        <v>2168.75</v>
      </c>
      <c r="N66" s="52" t="s">
        <v>69</v>
      </c>
      <c r="O66" s="52" t="s">
        <v>69</v>
      </c>
    </row>
    <row r="67" s="23" customFormat="true" ht="16.5" hidden="false" customHeight="false" outlineLevel="0" collapsed="false">
      <c r="A67" s="52"/>
      <c r="B67" s="52"/>
      <c r="C67" s="52"/>
      <c r="D67" s="53"/>
      <c r="E67" s="52"/>
      <c r="F67" s="54"/>
      <c r="G67" s="52"/>
      <c r="H67" s="56" t="s">
        <v>71</v>
      </c>
      <c r="I67" s="55" t="n">
        <v>234.2</v>
      </c>
      <c r="J67" s="55"/>
      <c r="K67" s="55"/>
      <c r="L67" s="55"/>
      <c r="M67" s="55"/>
      <c r="N67" s="52"/>
      <c r="O67" s="52"/>
    </row>
    <row r="68" s="23" customFormat="true" ht="30.6" hidden="true" customHeight="true" outlineLevel="0" collapsed="false">
      <c r="A68" s="52"/>
      <c r="B68" s="52"/>
      <c r="C68" s="52"/>
      <c r="D68" s="53"/>
      <c r="E68" s="52"/>
      <c r="F68" s="54"/>
      <c r="G68" s="52"/>
      <c r="H68" s="56"/>
      <c r="I68" s="55"/>
      <c r="J68" s="55"/>
      <c r="K68" s="55"/>
      <c r="L68" s="55"/>
      <c r="M68" s="55"/>
      <c r="N68" s="52"/>
      <c r="O68" s="52"/>
    </row>
    <row r="69" s="23" customFormat="true" ht="16.5" hidden="false" customHeight="true" outlineLevel="0" collapsed="false">
      <c r="A69" s="52"/>
      <c r="B69" s="52"/>
      <c r="C69" s="52" t="s">
        <v>17</v>
      </c>
      <c r="D69" s="52" t="s">
        <v>69</v>
      </c>
      <c r="E69" s="54" t="n">
        <v>1</v>
      </c>
      <c r="F69" s="54" t="n">
        <v>0.5</v>
      </c>
      <c r="G69" s="52" t="s">
        <v>69</v>
      </c>
      <c r="H69" s="52" t="s">
        <v>70</v>
      </c>
      <c r="I69" s="55" t="n">
        <v>166.8</v>
      </c>
      <c r="J69" s="55" t="str">
        <f aca="false">J63</f>
        <v>х</v>
      </c>
      <c r="K69" s="55" t="str">
        <f aca="false">K63</f>
        <v>х</v>
      </c>
      <c r="L69" s="55" t="n">
        <f aca="false">L66</f>
        <v>2347</v>
      </c>
      <c r="M69" s="55" t="n">
        <f aca="false">M66</f>
        <v>2168.75</v>
      </c>
      <c r="N69" s="52" t="s">
        <v>69</v>
      </c>
      <c r="O69" s="52" t="s">
        <v>69</v>
      </c>
    </row>
    <row r="70" s="23" customFormat="true" ht="16.5" hidden="false" customHeight="false" outlineLevel="0" collapsed="false">
      <c r="A70" s="52"/>
      <c r="B70" s="52"/>
      <c r="C70" s="52"/>
      <c r="D70" s="52"/>
      <c r="E70" s="54"/>
      <c r="F70" s="54"/>
      <c r="G70" s="52"/>
      <c r="H70" s="56" t="s">
        <v>71</v>
      </c>
      <c r="I70" s="55" t="n">
        <v>234.2</v>
      </c>
      <c r="J70" s="55"/>
      <c r="K70" s="55"/>
      <c r="L70" s="55"/>
      <c r="M70" s="55"/>
      <c r="N70" s="52"/>
      <c r="O70" s="52"/>
    </row>
    <row r="71" s="23" customFormat="true" ht="30.6" hidden="true" customHeight="true" outlineLevel="0" collapsed="false">
      <c r="A71" s="52"/>
      <c r="B71" s="52"/>
      <c r="C71" s="52"/>
      <c r="D71" s="52"/>
      <c r="E71" s="54"/>
      <c r="F71" s="54"/>
      <c r="G71" s="52"/>
      <c r="H71" s="56"/>
      <c r="I71" s="55"/>
      <c r="J71" s="55"/>
      <c r="K71" s="55"/>
      <c r="L71" s="55"/>
      <c r="M71" s="55"/>
      <c r="N71" s="52"/>
      <c r="O71" s="52"/>
    </row>
    <row r="72" s="23" customFormat="true" ht="16.5" hidden="false" customHeight="true" outlineLevel="0" collapsed="false">
      <c r="A72" s="52"/>
      <c r="B72" s="52"/>
      <c r="C72" s="52" t="s">
        <v>18</v>
      </c>
      <c r="D72" s="52" t="s">
        <v>69</v>
      </c>
      <c r="E72" s="54" t="n">
        <v>1</v>
      </c>
      <c r="F72" s="54" t="n">
        <v>0.5</v>
      </c>
      <c r="G72" s="52" t="s">
        <v>69</v>
      </c>
      <c r="H72" s="52" t="s">
        <v>70</v>
      </c>
      <c r="I72" s="55" t="n">
        <v>166.8</v>
      </c>
      <c r="J72" s="55" t="str">
        <f aca="false">J66</f>
        <v>х</v>
      </c>
      <c r="K72" s="55" t="str">
        <f aca="false">K66</f>
        <v>х</v>
      </c>
      <c r="L72" s="55" t="n">
        <f aca="false">L66</f>
        <v>2347</v>
      </c>
      <c r="M72" s="55" t="n">
        <f aca="false">M66</f>
        <v>2168.75</v>
      </c>
      <c r="N72" s="52" t="s">
        <v>69</v>
      </c>
      <c r="O72" s="52" t="s">
        <v>69</v>
      </c>
    </row>
    <row r="73" s="23" customFormat="true" ht="30.6" hidden="true" customHeight="true" outlineLevel="0" collapsed="false">
      <c r="A73" s="52"/>
      <c r="B73" s="52"/>
      <c r="C73" s="52"/>
      <c r="D73" s="52"/>
      <c r="E73" s="54"/>
      <c r="F73" s="54"/>
      <c r="G73" s="52"/>
      <c r="H73" s="56" t="s">
        <v>71</v>
      </c>
      <c r="I73" s="55" t="n">
        <v>237.13</v>
      </c>
      <c r="J73" s="55"/>
      <c r="K73" s="55"/>
      <c r="L73" s="55"/>
      <c r="M73" s="55"/>
      <c r="N73" s="52"/>
      <c r="O73" s="52"/>
    </row>
    <row r="74" s="23" customFormat="true" ht="16.5" hidden="false" customHeight="false" outlineLevel="0" collapsed="false">
      <c r="A74" s="52"/>
      <c r="B74" s="52"/>
      <c r="C74" s="52"/>
      <c r="D74" s="52"/>
      <c r="E74" s="54"/>
      <c r="F74" s="54"/>
      <c r="G74" s="52"/>
      <c r="H74" s="56" t="s">
        <v>71</v>
      </c>
      <c r="I74" s="55" t="n">
        <v>234.2</v>
      </c>
      <c r="J74" s="55"/>
      <c r="K74" s="55"/>
      <c r="L74" s="55"/>
      <c r="M74" s="55"/>
      <c r="N74" s="52"/>
      <c r="O74" s="52"/>
    </row>
    <row r="75" s="23" customFormat="true" ht="16.5" hidden="false" customHeight="true" outlineLevel="0" collapsed="false">
      <c r="A75" s="52" t="n">
        <v>8</v>
      </c>
      <c r="B75" s="52" t="str">
        <f aca="false">Тарифы!B75</f>
        <v>АО «Донэнерго», филиал «Тепловые сети», Миллеровский район тепловых сетей</v>
      </c>
      <c r="C75" s="52" t="s">
        <v>16</v>
      </c>
      <c r="D75" s="53" t="n">
        <v>19716.79</v>
      </c>
      <c r="E75" s="52" t="s">
        <v>69</v>
      </c>
      <c r="F75" s="54" t="n">
        <v>0.5</v>
      </c>
      <c r="G75" s="52" t="s">
        <v>69</v>
      </c>
      <c r="H75" s="52" t="s">
        <v>70</v>
      </c>
      <c r="I75" s="55" t="n">
        <v>169.56</v>
      </c>
      <c r="J75" s="55" t="str">
        <f aca="false">J69</f>
        <v>х</v>
      </c>
      <c r="K75" s="55" t="str">
        <f aca="false">K69</f>
        <v>х</v>
      </c>
      <c r="L75" s="55" t="n">
        <v>2954</v>
      </c>
      <c r="M75" s="55" t="n">
        <v>1433.19</v>
      </c>
      <c r="N75" s="52" t="s">
        <v>69</v>
      </c>
      <c r="O75" s="52" t="s">
        <v>69</v>
      </c>
    </row>
    <row r="76" s="23" customFormat="true" ht="16.5" hidden="false" customHeight="false" outlineLevel="0" collapsed="false">
      <c r="A76" s="52"/>
      <c r="B76" s="52"/>
      <c r="C76" s="52"/>
      <c r="D76" s="53"/>
      <c r="E76" s="52"/>
      <c r="F76" s="54"/>
      <c r="G76" s="52"/>
      <c r="H76" s="56" t="s">
        <v>71</v>
      </c>
      <c r="I76" s="55" t="n">
        <v>229.4</v>
      </c>
      <c r="J76" s="55"/>
      <c r="K76" s="55"/>
      <c r="L76" s="55"/>
      <c r="M76" s="55"/>
      <c r="N76" s="52"/>
      <c r="O76" s="52"/>
    </row>
    <row r="77" s="23" customFormat="true" ht="30.6" hidden="true" customHeight="true" outlineLevel="0" collapsed="false">
      <c r="A77" s="52"/>
      <c r="B77" s="52"/>
      <c r="C77" s="52"/>
      <c r="D77" s="53"/>
      <c r="E77" s="52"/>
      <c r="F77" s="54"/>
      <c r="G77" s="52"/>
      <c r="H77" s="56"/>
      <c r="I77" s="55"/>
      <c r="J77" s="55"/>
      <c r="K77" s="55"/>
      <c r="L77" s="55"/>
      <c r="M77" s="55"/>
      <c r="N77" s="52"/>
      <c r="O77" s="52"/>
    </row>
    <row r="78" s="23" customFormat="true" ht="16.5" hidden="false" customHeight="true" outlineLevel="0" collapsed="false">
      <c r="A78" s="52"/>
      <c r="B78" s="52"/>
      <c r="C78" s="52" t="s">
        <v>17</v>
      </c>
      <c r="D78" s="52" t="s">
        <v>69</v>
      </c>
      <c r="E78" s="54" t="n">
        <v>1</v>
      </c>
      <c r="F78" s="54" t="n">
        <v>0.5</v>
      </c>
      <c r="G78" s="52" t="s">
        <v>69</v>
      </c>
      <c r="H78" s="52" t="s">
        <v>70</v>
      </c>
      <c r="I78" s="55" t="n">
        <v>169.56</v>
      </c>
      <c r="J78" s="55" t="str">
        <f aca="false">J72</f>
        <v>х</v>
      </c>
      <c r="K78" s="55" t="str">
        <f aca="false">K72</f>
        <v>х</v>
      </c>
      <c r="L78" s="55" t="n">
        <f aca="false">L75</f>
        <v>2954</v>
      </c>
      <c r="M78" s="55" t="n">
        <f aca="false">M75</f>
        <v>1433.19</v>
      </c>
      <c r="N78" s="52" t="s">
        <v>69</v>
      </c>
      <c r="O78" s="52" t="s">
        <v>69</v>
      </c>
    </row>
    <row r="79" s="23" customFormat="true" ht="16.5" hidden="false" customHeight="false" outlineLevel="0" collapsed="false">
      <c r="A79" s="52"/>
      <c r="B79" s="52"/>
      <c r="C79" s="52"/>
      <c r="D79" s="52"/>
      <c r="E79" s="54"/>
      <c r="F79" s="54"/>
      <c r="G79" s="52"/>
      <c r="H79" s="56" t="s">
        <v>71</v>
      </c>
      <c r="I79" s="55" t="n">
        <v>229.4</v>
      </c>
      <c r="J79" s="55"/>
      <c r="K79" s="55"/>
      <c r="L79" s="55"/>
      <c r="M79" s="55"/>
      <c r="N79" s="52"/>
      <c r="O79" s="52"/>
    </row>
    <row r="80" s="23" customFormat="true" ht="30.6" hidden="true" customHeight="true" outlineLevel="0" collapsed="false">
      <c r="A80" s="52"/>
      <c r="B80" s="52"/>
      <c r="C80" s="52"/>
      <c r="D80" s="52"/>
      <c r="E80" s="54"/>
      <c r="F80" s="54"/>
      <c r="G80" s="52"/>
      <c r="H80" s="56"/>
      <c r="I80" s="55"/>
      <c r="J80" s="55"/>
      <c r="K80" s="55"/>
      <c r="L80" s="55"/>
      <c r="M80" s="55"/>
      <c r="N80" s="52"/>
      <c r="O80" s="52"/>
    </row>
    <row r="81" s="23" customFormat="true" ht="16.5" hidden="false" customHeight="true" outlineLevel="0" collapsed="false">
      <c r="A81" s="52"/>
      <c r="B81" s="52"/>
      <c r="C81" s="52" t="s">
        <v>18</v>
      </c>
      <c r="D81" s="52" t="s">
        <v>69</v>
      </c>
      <c r="E81" s="54" t="n">
        <v>1</v>
      </c>
      <c r="F81" s="54" t="n">
        <v>0.5</v>
      </c>
      <c r="G81" s="52" t="s">
        <v>69</v>
      </c>
      <c r="H81" s="52" t="s">
        <v>70</v>
      </c>
      <c r="I81" s="55" t="n">
        <v>169.56</v>
      </c>
      <c r="J81" s="55" t="str">
        <f aca="false">J75</f>
        <v>х</v>
      </c>
      <c r="K81" s="55" t="str">
        <f aca="false">K75</f>
        <v>х</v>
      </c>
      <c r="L81" s="55" t="n">
        <f aca="false">L75</f>
        <v>2954</v>
      </c>
      <c r="M81" s="55" t="n">
        <f aca="false">M75</f>
        <v>1433.19</v>
      </c>
      <c r="N81" s="52" t="s">
        <v>69</v>
      </c>
      <c r="O81" s="52" t="s">
        <v>69</v>
      </c>
    </row>
    <row r="82" s="23" customFormat="true" ht="30.6" hidden="true" customHeight="true" outlineLevel="0" collapsed="false">
      <c r="A82" s="52"/>
      <c r="B82" s="52"/>
      <c r="C82" s="52"/>
      <c r="D82" s="52"/>
      <c r="E82" s="54"/>
      <c r="F82" s="54"/>
      <c r="G82" s="52"/>
      <c r="H82" s="56" t="s">
        <v>71</v>
      </c>
      <c r="I82" s="55" t="n">
        <v>237.13</v>
      </c>
      <c r="J82" s="55"/>
      <c r="K82" s="55"/>
      <c r="L82" s="55"/>
      <c r="M82" s="55"/>
      <c r="N82" s="52"/>
      <c r="O82" s="52"/>
    </row>
    <row r="83" s="23" customFormat="true" ht="16.5" hidden="false" customHeight="false" outlineLevel="0" collapsed="false">
      <c r="A83" s="52"/>
      <c r="B83" s="52"/>
      <c r="C83" s="52"/>
      <c r="D83" s="52"/>
      <c r="E83" s="54"/>
      <c r="F83" s="54"/>
      <c r="G83" s="52"/>
      <c r="H83" s="56" t="s">
        <v>71</v>
      </c>
      <c r="I83" s="55" t="n">
        <v>229.4</v>
      </c>
      <c r="J83" s="55"/>
      <c r="K83" s="55"/>
      <c r="L83" s="55"/>
      <c r="M83" s="55"/>
      <c r="N83" s="52"/>
      <c r="O83" s="52"/>
    </row>
    <row r="84" s="23" customFormat="true" ht="16.5" hidden="false" customHeight="true" outlineLevel="0" collapsed="false">
      <c r="A84" s="52" t="n">
        <v>9</v>
      </c>
      <c r="B84" s="52" t="str">
        <f aca="false">Тарифы!B84</f>
        <v>АО «Донэнерго», филиал «Тепловые сети», Сальский район тепловых сетей</v>
      </c>
      <c r="C84" s="52" t="s">
        <v>16</v>
      </c>
      <c r="D84" s="53" t="n">
        <v>69711.36</v>
      </c>
      <c r="E84" s="52" t="s">
        <v>69</v>
      </c>
      <c r="F84" s="54" t="n">
        <v>0.5</v>
      </c>
      <c r="G84" s="52" t="s">
        <v>69</v>
      </c>
      <c r="H84" s="52" t="s">
        <v>70</v>
      </c>
      <c r="I84" s="55" t="n">
        <v>162.8</v>
      </c>
      <c r="J84" s="55" t="str">
        <f aca="false">J78</f>
        <v>х</v>
      </c>
      <c r="K84" s="55" t="str">
        <f aca="false">K78</f>
        <v>х</v>
      </c>
      <c r="L84" s="55" t="n">
        <v>9641</v>
      </c>
      <c r="M84" s="55" t="n">
        <v>11206.2</v>
      </c>
      <c r="N84" s="52" t="s">
        <v>69</v>
      </c>
      <c r="O84" s="52" t="s">
        <v>69</v>
      </c>
    </row>
    <row r="85" s="23" customFormat="true" ht="16.5" hidden="false" customHeight="false" outlineLevel="0" collapsed="false">
      <c r="A85" s="52"/>
      <c r="B85" s="52"/>
      <c r="C85" s="52"/>
      <c r="D85" s="53"/>
      <c r="E85" s="52"/>
      <c r="F85" s="54"/>
      <c r="G85" s="52"/>
      <c r="H85" s="56" t="s">
        <v>71</v>
      </c>
      <c r="I85" s="55" t="n">
        <v>230.1</v>
      </c>
      <c r="J85" s="55"/>
      <c r="K85" s="55"/>
      <c r="L85" s="55"/>
      <c r="M85" s="55"/>
      <c r="N85" s="52"/>
      <c r="O85" s="52"/>
    </row>
    <row r="86" s="23" customFormat="true" ht="30.6" hidden="true" customHeight="true" outlineLevel="0" collapsed="false">
      <c r="A86" s="52"/>
      <c r="B86" s="52"/>
      <c r="C86" s="52"/>
      <c r="D86" s="53"/>
      <c r="E86" s="52"/>
      <c r="F86" s="54"/>
      <c r="G86" s="52"/>
      <c r="H86" s="56"/>
      <c r="I86" s="55"/>
      <c r="J86" s="55"/>
      <c r="K86" s="55"/>
      <c r="L86" s="55"/>
      <c r="M86" s="55"/>
      <c r="N86" s="52"/>
      <c r="O86" s="52"/>
    </row>
    <row r="87" s="23" customFormat="true" ht="16.5" hidden="false" customHeight="true" outlineLevel="0" collapsed="false">
      <c r="A87" s="52"/>
      <c r="B87" s="52"/>
      <c r="C87" s="52" t="s">
        <v>17</v>
      </c>
      <c r="D87" s="52" t="s">
        <v>69</v>
      </c>
      <c r="E87" s="54" t="n">
        <v>1</v>
      </c>
      <c r="F87" s="54" t="n">
        <v>0.5</v>
      </c>
      <c r="G87" s="52" t="s">
        <v>69</v>
      </c>
      <c r="H87" s="52" t="s">
        <v>70</v>
      </c>
      <c r="I87" s="55" t="n">
        <v>162.8</v>
      </c>
      <c r="J87" s="55" t="str">
        <f aca="false">J81</f>
        <v>х</v>
      </c>
      <c r="K87" s="55" t="str">
        <f aca="false">K81</f>
        <v>х</v>
      </c>
      <c r="L87" s="55" t="n">
        <f aca="false">L84</f>
        <v>9641</v>
      </c>
      <c r="M87" s="55" t="n">
        <f aca="false">M84</f>
        <v>11206.2</v>
      </c>
      <c r="N87" s="52" t="s">
        <v>69</v>
      </c>
      <c r="O87" s="52" t="s">
        <v>69</v>
      </c>
    </row>
    <row r="88" s="23" customFormat="true" ht="16.5" hidden="false" customHeight="false" outlineLevel="0" collapsed="false">
      <c r="A88" s="52"/>
      <c r="B88" s="52"/>
      <c r="C88" s="52"/>
      <c r="D88" s="52"/>
      <c r="E88" s="54"/>
      <c r="F88" s="54"/>
      <c r="G88" s="52"/>
      <c r="H88" s="56" t="s">
        <v>71</v>
      </c>
      <c r="I88" s="55" t="n">
        <v>230.1</v>
      </c>
      <c r="J88" s="55"/>
      <c r="K88" s="55"/>
      <c r="L88" s="55"/>
      <c r="M88" s="55"/>
      <c r="N88" s="52"/>
      <c r="O88" s="52"/>
    </row>
    <row r="89" s="23" customFormat="true" ht="30.6" hidden="true" customHeight="true" outlineLevel="0" collapsed="false">
      <c r="A89" s="52"/>
      <c r="B89" s="52"/>
      <c r="C89" s="52"/>
      <c r="D89" s="52"/>
      <c r="E89" s="54"/>
      <c r="F89" s="54"/>
      <c r="G89" s="52"/>
      <c r="H89" s="56"/>
      <c r="I89" s="55"/>
      <c r="J89" s="55"/>
      <c r="K89" s="55"/>
      <c r="L89" s="55"/>
      <c r="M89" s="55"/>
      <c r="N89" s="52"/>
      <c r="O89" s="52"/>
    </row>
    <row r="90" s="23" customFormat="true" ht="16.5" hidden="false" customHeight="true" outlineLevel="0" collapsed="false">
      <c r="A90" s="52"/>
      <c r="B90" s="52"/>
      <c r="C90" s="52" t="s">
        <v>18</v>
      </c>
      <c r="D90" s="52" t="s">
        <v>69</v>
      </c>
      <c r="E90" s="54" t="n">
        <v>1</v>
      </c>
      <c r="F90" s="54" t="n">
        <v>0.5</v>
      </c>
      <c r="G90" s="52" t="s">
        <v>69</v>
      </c>
      <c r="H90" s="52" t="s">
        <v>70</v>
      </c>
      <c r="I90" s="55" t="n">
        <v>162.8</v>
      </c>
      <c r="J90" s="55" t="str">
        <f aca="false">J84</f>
        <v>х</v>
      </c>
      <c r="K90" s="55" t="str">
        <f aca="false">K84</f>
        <v>х</v>
      </c>
      <c r="L90" s="55" t="n">
        <f aca="false">L84</f>
        <v>9641</v>
      </c>
      <c r="M90" s="55" t="n">
        <f aca="false">M84</f>
        <v>11206.2</v>
      </c>
      <c r="N90" s="52" t="s">
        <v>69</v>
      </c>
      <c r="O90" s="52" t="s">
        <v>69</v>
      </c>
    </row>
    <row r="91" s="23" customFormat="true" ht="30.6" hidden="true" customHeight="true" outlineLevel="0" collapsed="false">
      <c r="A91" s="52"/>
      <c r="B91" s="52"/>
      <c r="C91" s="52"/>
      <c r="D91" s="52"/>
      <c r="E91" s="54"/>
      <c r="F91" s="54"/>
      <c r="G91" s="52"/>
      <c r="H91" s="56" t="s">
        <v>71</v>
      </c>
      <c r="I91" s="55" t="n">
        <v>237.13</v>
      </c>
      <c r="J91" s="55"/>
      <c r="K91" s="55"/>
      <c r="L91" s="55"/>
      <c r="M91" s="55"/>
      <c r="N91" s="52"/>
      <c r="O91" s="52"/>
    </row>
    <row r="92" s="23" customFormat="true" ht="16.5" hidden="false" customHeight="false" outlineLevel="0" collapsed="false">
      <c r="A92" s="52"/>
      <c r="B92" s="52"/>
      <c r="C92" s="52"/>
      <c r="D92" s="52"/>
      <c r="E92" s="54"/>
      <c r="F92" s="54"/>
      <c r="G92" s="52"/>
      <c r="H92" s="56" t="s">
        <v>71</v>
      </c>
      <c r="I92" s="55" t="n">
        <v>230.1</v>
      </c>
      <c r="J92" s="55"/>
      <c r="K92" s="55"/>
      <c r="L92" s="55"/>
      <c r="M92" s="55"/>
      <c r="N92" s="52"/>
      <c r="O92" s="52"/>
    </row>
    <row r="93" s="23" customFormat="true" ht="16.5" hidden="false" customHeight="true" outlineLevel="0" collapsed="false">
      <c r="A93" s="52" t="n">
        <v>10</v>
      </c>
      <c r="B93" s="52" t="str">
        <f aca="false">Тарифы!B93</f>
        <v>АО "Донэнерго", филиал "Тепловые сети", Цимлянский район тепловых сетей</v>
      </c>
      <c r="C93" s="52" t="s">
        <v>16</v>
      </c>
      <c r="D93" s="53" t="n">
        <v>23620.03</v>
      </c>
      <c r="E93" s="52" t="s">
        <v>69</v>
      </c>
      <c r="F93" s="54" t="n">
        <v>0.5</v>
      </c>
      <c r="G93" s="52" t="s">
        <v>69</v>
      </c>
      <c r="H93" s="52" t="s">
        <v>70</v>
      </c>
      <c r="I93" s="55" t="n">
        <v>163.2</v>
      </c>
      <c r="J93" s="55" t="str">
        <f aca="false">J87</f>
        <v>х</v>
      </c>
      <c r="K93" s="55" t="str">
        <f aca="false">K87</f>
        <v>х</v>
      </c>
      <c r="L93" s="55" t="n">
        <v>7011</v>
      </c>
      <c r="M93" s="55" t="n">
        <v>6927.6</v>
      </c>
      <c r="N93" s="52" t="s">
        <v>69</v>
      </c>
      <c r="O93" s="52" t="s">
        <v>69</v>
      </c>
    </row>
    <row r="94" s="23" customFormat="true" ht="16.5" hidden="false" customHeight="false" outlineLevel="0" collapsed="false">
      <c r="A94" s="52"/>
      <c r="B94" s="52"/>
      <c r="C94" s="52"/>
      <c r="D94" s="53"/>
      <c r="E94" s="52"/>
      <c r="F94" s="54"/>
      <c r="G94" s="52"/>
      <c r="H94" s="56" t="s">
        <v>71</v>
      </c>
      <c r="I94" s="55" t="n">
        <v>228.9</v>
      </c>
      <c r="J94" s="55"/>
      <c r="K94" s="55"/>
      <c r="L94" s="55"/>
      <c r="M94" s="55"/>
      <c r="N94" s="52"/>
      <c r="O94" s="52"/>
    </row>
    <row r="95" s="23" customFormat="true" ht="30.6" hidden="true" customHeight="true" outlineLevel="0" collapsed="false">
      <c r="A95" s="52"/>
      <c r="B95" s="52"/>
      <c r="C95" s="52"/>
      <c r="D95" s="53"/>
      <c r="E95" s="52"/>
      <c r="F95" s="54"/>
      <c r="G95" s="52"/>
      <c r="H95" s="56"/>
      <c r="I95" s="55"/>
      <c r="J95" s="55"/>
      <c r="K95" s="55"/>
      <c r="L95" s="55"/>
      <c r="M95" s="55"/>
      <c r="N95" s="52"/>
      <c r="O95" s="52"/>
    </row>
    <row r="96" s="23" customFormat="true" ht="16.5" hidden="false" customHeight="true" outlineLevel="0" collapsed="false">
      <c r="A96" s="52"/>
      <c r="B96" s="52"/>
      <c r="C96" s="52" t="s">
        <v>17</v>
      </c>
      <c r="D96" s="52" t="s">
        <v>69</v>
      </c>
      <c r="E96" s="54" t="n">
        <v>1</v>
      </c>
      <c r="F96" s="54" t="n">
        <v>0.5</v>
      </c>
      <c r="G96" s="52" t="s">
        <v>69</v>
      </c>
      <c r="H96" s="52" t="s">
        <v>70</v>
      </c>
      <c r="I96" s="55" t="n">
        <v>163.2</v>
      </c>
      <c r="J96" s="55" t="str">
        <f aca="false">J90</f>
        <v>х</v>
      </c>
      <c r="K96" s="55" t="str">
        <f aca="false">K90</f>
        <v>х</v>
      </c>
      <c r="L96" s="55" t="n">
        <f aca="false">L93</f>
        <v>7011</v>
      </c>
      <c r="M96" s="55" t="n">
        <f aca="false">M93</f>
        <v>6927.6</v>
      </c>
      <c r="N96" s="52" t="s">
        <v>69</v>
      </c>
      <c r="O96" s="52" t="s">
        <v>69</v>
      </c>
    </row>
    <row r="97" s="23" customFormat="true" ht="16.5" hidden="false" customHeight="false" outlineLevel="0" collapsed="false">
      <c r="A97" s="52"/>
      <c r="B97" s="52"/>
      <c r="C97" s="52"/>
      <c r="D97" s="52"/>
      <c r="E97" s="54"/>
      <c r="F97" s="54"/>
      <c r="G97" s="52"/>
      <c r="H97" s="56" t="s">
        <v>71</v>
      </c>
      <c r="I97" s="55" t="n">
        <v>228.9</v>
      </c>
      <c r="J97" s="55"/>
      <c r="K97" s="55"/>
      <c r="L97" s="55"/>
      <c r="M97" s="55"/>
      <c r="N97" s="52"/>
      <c r="O97" s="52"/>
    </row>
    <row r="98" s="23" customFormat="true" ht="30.6" hidden="true" customHeight="true" outlineLevel="0" collapsed="false">
      <c r="A98" s="52"/>
      <c r="B98" s="52"/>
      <c r="C98" s="52"/>
      <c r="D98" s="52"/>
      <c r="E98" s="54"/>
      <c r="F98" s="54"/>
      <c r="G98" s="52"/>
      <c r="H98" s="56"/>
      <c r="I98" s="55"/>
      <c r="J98" s="55"/>
      <c r="K98" s="55"/>
      <c r="L98" s="55"/>
      <c r="M98" s="55"/>
      <c r="N98" s="52"/>
      <c r="O98" s="52"/>
    </row>
    <row r="99" s="23" customFormat="true" ht="16.5" hidden="false" customHeight="true" outlineLevel="0" collapsed="false">
      <c r="A99" s="52"/>
      <c r="B99" s="52"/>
      <c r="C99" s="52" t="s">
        <v>18</v>
      </c>
      <c r="D99" s="52" t="s">
        <v>69</v>
      </c>
      <c r="E99" s="54" t="n">
        <v>1</v>
      </c>
      <c r="F99" s="54" t="n">
        <v>0.5</v>
      </c>
      <c r="G99" s="52" t="s">
        <v>69</v>
      </c>
      <c r="H99" s="52" t="s">
        <v>70</v>
      </c>
      <c r="I99" s="55" t="n">
        <v>163.2</v>
      </c>
      <c r="J99" s="55" t="str">
        <f aca="false">J93</f>
        <v>х</v>
      </c>
      <c r="K99" s="55" t="str">
        <f aca="false">K93</f>
        <v>х</v>
      </c>
      <c r="L99" s="55" t="n">
        <f aca="false">L93</f>
        <v>7011</v>
      </c>
      <c r="M99" s="55" t="n">
        <f aca="false">M93</f>
        <v>6927.6</v>
      </c>
      <c r="N99" s="52" t="s">
        <v>69</v>
      </c>
      <c r="O99" s="52" t="s">
        <v>69</v>
      </c>
    </row>
    <row r="100" s="23" customFormat="true" ht="30.6" hidden="true" customHeight="true" outlineLevel="0" collapsed="false">
      <c r="A100" s="52"/>
      <c r="B100" s="52"/>
      <c r="C100" s="52"/>
      <c r="D100" s="52"/>
      <c r="E100" s="54"/>
      <c r="F100" s="54"/>
      <c r="G100" s="52"/>
      <c r="H100" s="56" t="s">
        <v>71</v>
      </c>
      <c r="I100" s="55" t="n">
        <v>237.13</v>
      </c>
      <c r="J100" s="55"/>
      <c r="K100" s="55"/>
      <c r="L100" s="55"/>
      <c r="M100" s="55"/>
      <c r="N100" s="52"/>
      <c r="O100" s="52"/>
    </row>
    <row r="101" s="23" customFormat="true" ht="16.5" hidden="false" customHeight="false" outlineLevel="0" collapsed="false">
      <c r="A101" s="52"/>
      <c r="B101" s="52"/>
      <c r="C101" s="52"/>
      <c r="D101" s="52"/>
      <c r="E101" s="54"/>
      <c r="F101" s="54"/>
      <c r="G101" s="52"/>
      <c r="H101" s="56" t="s">
        <v>71</v>
      </c>
      <c r="I101" s="55" t="n">
        <v>228.9</v>
      </c>
      <c r="J101" s="55"/>
      <c r="K101" s="55"/>
      <c r="L101" s="55"/>
      <c r="M101" s="55"/>
      <c r="N101" s="52"/>
      <c r="O101" s="52"/>
    </row>
    <row r="102" s="23" customFormat="true" ht="16.5" hidden="false" customHeight="true" outlineLevel="0" collapsed="false">
      <c r="A102" s="57" t="n">
        <v>11</v>
      </c>
      <c r="B102" s="57" t="str">
        <f aca="false">Тарифы!B101</f>
        <v>АО «Донэнерго», филиал «Тепловые сети», Шахтинский район тепловых сетей</v>
      </c>
      <c r="C102" s="57" t="s">
        <v>16</v>
      </c>
      <c r="D102" s="58" t="n">
        <v>159038.23</v>
      </c>
      <c r="E102" s="57" t="s">
        <v>69</v>
      </c>
      <c r="F102" s="59" t="n">
        <v>0.5</v>
      </c>
      <c r="G102" s="57" t="s">
        <v>69</v>
      </c>
      <c r="H102" s="52" t="s">
        <v>70</v>
      </c>
      <c r="I102" s="55" t="n">
        <v>166.8</v>
      </c>
      <c r="J102" s="60" t="str">
        <f aca="false">J96</f>
        <v>х</v>
      </c>
      <c r="K102" s="60" t="str">
        <f aca="false">K96</f>
        <v>х</v>
      </c>
      <c r="L102" s="60" t="n">
        <v>45936</v>
      </c>
      <c r="M102" s="60" t="n">
        <v>54332</v>
      </c>
      <c r="N102" s="57" t="s">
        <v>69</v>
      </c>
      <c r="O102" s="57" t="s">
        <v>69</v>
      </c>
    </row>
    <row r="103" customFormat="false" ht="16.5" hidden="false" customHeight="false" outlineLevel="0" collapsed="false">
      <c r="A103" s="57"/>
      <c r="B103" s="57"/>
      <c r="C103" s="57"/>
      <c r="D103" s="58"/>
      <c r="E103" s="57"/>
      <c r="F103" s="59"/>
      <c r="G103" s="57"/>
      <c r="H103" s="56" t="s">
        <v>71</v>
      </c>
      <c r="I103" s="55" t="n">
        <v>226.15</v>
      </c>
      <c r="J103" s="60"/>
      <c r="K103" s="60"/>
      <c r="L103" s="60"/>
      <c r="M103" s="60"/>
      <c r="N103" s="57"/>
      <c r="O103" s="57"/>
    </row>
    <row r="104" customFormat="false" ht="16.5" hidden="true" customHeight="true" outlineLevel="0" collapsed="false">
      <c r="A104" s="57"/>
      <c r="B104" s="57"/>
      <c r="C104" s="57"/>
      <c r="D104" s="58"/>
      <c r="E104" s="57"/>
      <c r="F104" s="59"/>
      <c r="G104" s="57"/>
      <c r="H104" s="56"/>
      <c r="I104" s="55"/>
      <c r="J104" s="60"/>
      <c r="K104" s="60"/>
      <c r="L104" s="60"/>
      <c r="M104" s="60"/>
      <c r="N104" s="57"/>
      <c r="O104" s="57"/>
    </row>
    <row r="105" customFormat="false" ht="16.5" hidden="false" customHeight="true" outlineLevel="0" collapsed="false">
      <c r="A105" s="57"/>
      <c r="B105" s="57"/>
      <c r="C105" s="57" t="s">
        <v>17</v>
      </c>
      <c r="D105" s="57" t="s">
        <v>69</v>
      </c>
      <c r="E105" s="59" t="n">
        <v>1</v>
      </c>
      <c r="F105" s="59" t="n">
        <v>0.5</v>
      </c>
      <c r="G105" s="57" t="s">
        <v>69</v>
      </c>
      <c r="H105" s="52" t="s">
        <v>70</v>
      </c>
      <c r="I105" s="55" t="n">
        <v>166.8</v>
      </c>
      <c r="J105" s="60" t="str">
        <f aca="false">J99</f>
        <v>х</v>
      </c>
      <c r="K105" s="60" t="str">
        <f aca="false">K99</f>
        <v>х</v>
      </c>
      <c r="L105" s="60" t="n">
        <f aca="false">L102</f>
        <v>45936</v>
      </c>
      <c r="M105" s="60" t="n">
        <f aca="false">M102</f>
        <v>54332</v>
      </c>
      <c r="N105" s="57" t="s">
        <v>69</v>
      </c>
      <c r="O105" s="57" t="s">
        <v>69</v>
      </c>
    </row>
    <row r="106" customFormat="false" ht="16.5" hidden="false" customHeight="false" outlineLevel="0" collapsed="false">
      <c r="A106" s="57"/>
      <c r="B106" s="57"/>
      <c r="C106" s="57"/>
      <c r="D106" s="57"/>
      <c r="E106" s="59"/>
      <c r="F106" s="59"/>
      <c r="G106" s="57"/>
      <c r="H106" s="56" t="s">
        <v>71</v>
      </c>
      <c r="I106" s="55" t="n">
        <v>226.15</v>
      </c>
      <c r="J106" s="60"/>
      <c r="K106" s="60"/>
      <c r="L106" s="60"/>
      <c r="M106" s="60"/>
      <c r="N106" s="57"/>
      <c r="O106" s="57"/>
    </row>
    <row r="107" customFormat="false" ht="16.5" hidden="true" customHeight="true" outlineLevel="0" collapsed="false">
      <c r="A107" s="57"/>
      <c r="B107" s="57"/>
      <c r="C107" s="57"/>
      <c r="D107" s="57"/>
      <c r="E107" s="59"/>
      <c r="F107" s="59"/>
      <c r="G107" s="57"/>
      <c r="H107" s="56"/>
      <c r="I107" s="55"/>
      <c r="J107" s="60"/>
      <c r="K107" s="60"/>
      <c r="L107" s="60"/>
      <c r="M107" s="60"/>
      <c r="N107" s="57"/>
      <c r="O107" s="57"/>
    </row>
    <row r="108" customFormat="false" ht="16.5" hidden="false" customHeight="true" outlineLevel="0" collapsed="false">
      <c r="A108" s="57"/>
      <c r="B108" s="57"/>
      <c r="C108" s="57" t="s">
        <v>18</v>
      </c>
      <c r="D108" s="57" t="s">
        <v>69</v>
      </c>
      <c r="E108" s="59" t="n">
        <v>1</v>
      </c>
      <c r="F108" s="59" t="n">
        <v>0.5</v>
      </c>
      <c r="G108" s="57" t="s">
        <v>69</v>
      </c>
      <c r="H108" s="52" t="s">
        <v>70</v>
      </c>
      <c r="I108" s="55" t="n">
        <v>166.8</v>
      </c>
      <c r="J108" s="60" t="str">
        <f aca="false">J102</f>
        <v>х</v>
      </c>
      <c r="K108" s="60" t="str">
        <f aca="false">K102</f>
        <v>х</v>
      </c>
      <c r="L108" s="60" t="n">
        <f aca="false">L102</f>
        <v>45936</v>
      </c>
      <c r="M108" s="60" t="n">
        <f aca="false">M102</f>
        <v>54332</v>
      </c>
      <c r="N108" s="57" t="s">
        <v>69</v>
      </c>
      <c r="O108" s="57" t="s">
        <v>69</v>
      </c>
    </row>
    <row r="109" customFormat="false" ht="16.5" hidden="true" customHeight="true" outlineLevel="0" collapsed="false">
      <c r="A109" s="57"/>
      <c r="B109" s="57"/>
      <c r="C109" s="57"/>
      <c r="D109" s="57"/>
      <c r="E109" s="59"/>
      <c r="F109" s="59"/>
      <c r="G109" s="57"/>
      <c r="H109" s="56" t="s">
        <v>71</v>
      </c>
      <c r="I109" s="55" t="n">
        <v>237.13</v>
      </c>
      <c r="J109" s="60"/>
      <c r="K109" s="60"/>
      <c r="L109" s="60"/>
      <c r="M109" s="60"/>
      <c r="N109" s="57"/>
      <c r="O109" s="57"/>
    </row>
    <row r="110" customFormat="false" ht="16.5" hidden="false" customHeight="false" outlineLevel="0" collapsed="false">
      <c r="A110" s="57"/>
      <c r="B110" s="57"/>
      <c r="C110" s="57"/>
      <c r="D110" s="57"/>
      <c r="E110" s="59"/>
      <c r="F110" s="59"/>
      <c r="G110" s="57"/>
      <c r="H110" s="56" t="s">
        <v>71</v>
      </c>
      <c r="I110" s="55" t="n">
        <v>226.15</v>
      </c>
      <c r="J110" s="60"/>
      <c r="K110" s="60"/>
      <c r="L110" s="60"/>
      <c r="M110" s="60"/>
      <c r="N110" s="57"/>
      <c r="O110" s="57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40.5" hidden="false" customHeight="true" outlineLevel="0" collapsed="false">
      <c r="A112" s="61" t="s">
        <v>72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39" hidden="false" customHeight="true" outlineLevel="0" collapsed="false">
      <c r="A113" s="61" t="s">
        <v>7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31.5" hidden="false" customHeight="true" outlineLevel="0" collapsed="false">
      <c r="A114" s="62" t="s">
        <v>74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</sheetData>
  <mergeCells count="402">
    <mergeCell ref="A7:O7"/>
    <mergeCell ref="A9:A11"/>
    <mergeCell ref="B9:B11"/>
    <mergeCell ref="C9:C11"/>
    <mergeCell ref="D9:D10"/>
    <mergeCell ref="E9:E10"/>
    <mergeCell ref="F9:F10"/>
    <mergeCell ref="G9:G11"/>
    <mergeCell ref="H9:M9"/>
    <mergeCell ref="N9:N11"/>
    <mergeCell ref="O9:O11"/>
    <mergeCell ref="H10:I10"/>
    <mergeCell ref="J10:K10"/>
    <mergeCell ref="L10:M10"/>
    <mergeCell ref="A12:A20"/>
    <mergeCell ref="B12:B20"/>
    <mergeCell ref="C12:C14"/>
    <mergeCell ref="D12:D14"/>
    <mergeCell ref="E12:E14"/>
    <mergeCell ref="F12:F14"/>
    <mergeCell ref="G12:G14"/>
    <mergeCell ref="J12:J14"/>
    <mergeCell ref="K12:K14"/>
    <mergeCell ref="L12:L14"/>
    <mergeCell ref="M12:M14"/>
    <mergeCell ref="N12:N14"/>
    <mergeCell ref="O12:O14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N18:N20"/>
    <mergeCell ref="O18:O20"/>
    <mergeCell ref="A21:A29"/>
    <mergeCell ref="B21:B29"/>
    <mergeCell ref="C21:C23"/>
    <mergeCell ref="D21:D23"/>
    <mergeCell ref="E21:E23"/>
    <mergeCell ref="F21:F23"/>
    <mergeCell ref="G21:G23"/>
    <mergeCell ref="J21:J23"/>
    <mergeCell ref="K21:K23"/>
    <mergeCell ref="L21:L23"/>
    <mergeCell ref="M21:M23"/>
    <mergeCell ref="N21:N23"/>
    <mergeCell ref="O21:O23"/>
    <mergeCell ref="C24:C26"/>
    <mergeCell ref="D24:D26"/>
    <mergeCell ref="E24:E26"/>
    <mergeCell ref="F24:F26"/>
    <mergeCell ref="G24:G26"/>
    <mergeCell ref="J24:J26"/>
    <mergeCell ref="K24:K26"/>
    <mergeCell ref="L24:L26"/>
    <mergeCell ref="M24:M26"/>
    <mergeCell ref="N24:N26"/>
    <mergeCell ref="O24:O26"/>
    <mergeCell ref="C27:C29"/>
    <mergeCell ref="D27:D29"/>
    <mergeCell ref="E27:E29"/>
    <mergeCell ref="F27:F29"/>
    <mergeCell ref="G27:G29"/>
    <mergeCell ref="J27:J29"/>
    <mergeCell ref="K27:K29"/>
    <mergeCell ref="L27:L29"/>
    <mergeCell ref="M27:M29"/>
    <mergeCell ref="N27:N29"/>
    <mergeCell ref="O27:O29"/>
    <mergeCell ref="A30:A38"/>
    <mergeCell ref="B30:B38"/>
    <mergeCell ref="C30:C32"/>
    <mergeCell ref="D30:D32"/>
    <mergeCell ref="E30:E32"/>
    <mergeCell ref="F30:F32"/>
    <mergeCell ref="G30:G32"/>
    <mergeCell ref="J30:J32"/>
    <mergeCell ref="K30:K32"/>
    <mergeCell ref="L30:L32"/>
    <mergeCell ref="M30:M32"/>
    <mergeCell ref="N30:N32"/>
    <mergeCell ref="O30:O32"/>
    <mergeCell ref="C33:C35"/>
    <mergeCell ref="D33:D35"/>
    <mergeCell ref="E33:E35"/>
    <mergeCell ref="F33:F35"/>
    <mergeCell ref="G33:G35"/>
    <mergeCell ref="J33:J35"/>
    <mergeCell ref="K33:K35"/>
    <mergeCell ref="L33:L35"/>
    <mergeCell ref="M33:M35"/>
    <mergeCell ref="N33:N35"/>
    <mergeCell ref="O33:O35"/>
    <mergeCell ref="C36:C38"/>
    <mergeCell ref="D36:D38"/>
    <mergeCell ref="E36:E38"/>
    <mergeCell ref="F36:F38"/>
    <mergeCell ref="G36:G38"/>
    <mergeCell ref="J36:J38"/>
    <mergeCell ref="K36:K38"/>
    <mergeCell ref="L36:L38"/>
    <mergeCell ref="M36:M38"/>
    <mergeCell ref="N36:N38"/>
    <mergeCell ref="O36:O38"/>
    <mergeCell ref="A39:A47"/>
    <mergeCell ref="B39:B47"/>
    <mergeCell ref="C39:C41"/>
    <mergeCell ref="D39:D41"/>
    <mergeCell ref="E39:E41"/>
    <mergeCell ref="F39:F41"/>
    <mergeCell ref="G39:G41"/>
    <mergeCell ref="J39:J41"/>
    <mergeCell ref="K39:K41"/>
    <mergeCell ref="L39:L41"/>
    <mergeCell ref="M39:M41"/>
    <mergeCell ref="N39:N41"/>
    <mergeCell ref="O39:O41"/>
    <mergeCell ref="C42:C44"/>
    <mergeCell ref="D42:D44"/>
    <mergeCell ref="E42:E44"/>
    <mergeCell ref="F42:F44"/>
    <mergeCell ref="G42:G44"/>
    <mergeCell ref="J42:J44"/>
    <mergeCell ref="K42:K44"/>
    <mergeCell ref="L42:L44"/>
    <mergeCell ref="M42:M44"/>
    <mergeCell ref="N42:N44"/>
    <mergeCell ref="O42:O44"/>
    <mergeCell ref="C45:C47"/>
    <mergeCell ref="D45:D47"/>
    <mergeCell ref="E45:E47"/>
    <mergeCell ref="F45:F47"/>
    <mergeCell ref="G45:G47"/>
    <mergeCell ref="J45:J47"/>
    <mergeCell ref="K45:K47"/>
    <mergeCell ref="L45:L47"/>
    <mergeCell ref="M45:M47"/>
    <mergeCell ref="N45:N47"/>
    <mergeCell ref="O45:O47"/>
    <mergeCell ref="A48:A56"/>
    <mergeCell ref="B48:B56"/>
    <mergeCell ref="C48:C50"/>
    <mergeCell ref="D48:D50"/>
    <mergeCell ref="E48:E50"/>
    <mergeCell ref="F48:F50"/>
    <mergeCell ref="G48:G50"/>
    <mergeCell ref="J48:J50"/>
    <mergeCell ref="K48:K50"/>
    <mergeCell ref="L48:L50"/>
    <mergeCell ref="M48:M50"/>
    <mergeCell ref="N48:N50"/>
    <mergeCell ref="O48:O50"/>
    <mergeCell ref="C51:C53"/>
    <mergeCell ref="D51:D53"/>
    <mergeCell ref="E51:E53"/>
    <mergeCell ref="F51:F53"/>
    <mergeCell ref="G51:G53"/>
    <mergeCell ref="J51:J53"/>
    <mergeCell ref="K51:K53"/>
    <mergeCell ref="L51:L53"/>
    <mergeCell ref="M51:M53"/>
    <mergeCell ref="N51:N53"/>
    <mergeCell ref="O51:O53"/>
    <mergeCell ref="C54:C56"/>
    <mergeCell ref="D54:D56"/>
    <mergeCell ref="E54:E56"/>
    <mergeCell ref="F54:F56"/>
    <mergeCell ref="G54:G56"/>
    <mergeCell ref="J54:J56"/>
    <mergeCell ref="K54:K56"/>
    <mergeCell ref="L54:L56"/>
    <mergeCell ref="M54:M56"/>
    <mergeCell ref="N54:N56"/>
    <mergeCell ref="O54:O56"/>
    <mergeCell ref="A57:A65"/>
    <mergeCell ref="B57:B65"/>
    <mergeCell ref="C57:C59"/>
    <mergeCell ref="D57:D59"/>
    <mergeCell ref="E57:E59"/>
    <mergeCell ref="F57:F59"/>
    <mergeCell ref="G57:G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J60:J62"/>
    <mergeCell ref="K60:K62"/>
    <mergeCell ref="L60:L62"/>
    <mergeCell ref="M60:M62"/>
    <mergeCell ref="N60:N62"/>
    <mergeCell ref="O60:O62"/>
    <mergeCell ref="C63:C65"/>
    <mergeCell ref="D63:D65"/>
    <mergeCell ref="E63:E65"/>
    <mergeCell ref="F63:F65"/>
    <mergeCell ref="G63:G65"/>
    <mergeCell ref="J63:J65"/>
    <mergeCell ref="K63:K65"/>
    <mergeCell ref="L63:L65"/>
    <mergeCell ref="M63:M65"/>
    <mergeCell ref="N63:N65"/>
    <mergeCell ref="O63:O65"/>
    <mergeCell ref="A66:A74"/>
    <mergeCell ref="B66:B74"/>
    <mergeCell ref="C66:C68"/>
    <mergeCell ref="D66:D68"/>
    <mergeCell ref="E66:E68"/>
    <mergeCell ref="F66:F68"/>
    <mergeCell ref="G66:G68"/>
    <mergeCell ref="J66:J68"/>
    <mergeCell ref="K66:K68"/>
    <mergeCell ref="L66:L68"/>
    <mergeCell ref="M66:M68"/>
    <mergeCell ref="N66:N68"/>
    <mergeCell ref="O66:O68"/>
    <mergeCell ref="C69:C71"/>
    <mergeCell ref="D69:D71"/>
    <mergeCell ref="E69:E71"/>
    <mergeCell ref="F69:F71"/>
    <mergeCell ref="G69:G71"/>
    <mergeCell ref="J69:J71"/>
    <mergeCell ref="K69:K71"/>
    <mergeCell ref="L69:L71"/>
    <mergeCell ref="M69:M71"/>
    <mergeCell ref="N69:N71"/>
    <mergeCell ref="O69:O71"/>
    <mergeCell ref="C72:C74"/>
    <mergeCell ref="D72:D74"/>
    <mergeCell ref="E72:E74"/>
    <mergeCell ref="F72:F74"/>
    <mergeCell ref="G72:G74"/>
    <mergeCell ref="J72:J74"/>
    <mergeCell ref="K72:K74"/>
    <mergeCell ref="L72:L74"/>
    <mergeCell ref="M72:M74"/>
    <mergeCell ref="N72:N74"/>
    <mergeCell ref="O72:O74"/>
    <mergeCell ref="A75:A83"/>
    <mergeCell ref="B75:B83"/>
    <mergeCell ref="C75:C77"/>
    <mergeCell ref="D75:D77"/>
    <mergeCell ref="E75:E77"/>
    <mergeCell ref="F75:F77"/>
    <mergeCell ref="G75:G77"/>
    <mergeCell ref="J75:J77"/>
    <mergeCell ref="K75:K77"/>
    <mergeCell ref="L75:L77"/>
    <mergeCell ref="M75:M77"/>
    <mergeCell ref="N75:N77"/>
    <mergeCell ref="O75:O77"/>
    <mergeCell ref="C78:C80"/>
    <mergeCell ref="D78:D80"/>
    <mergeCell ref="E78:E80"/>
    <mergeCell ref="F78:F80"/>
    <mergeCell ref="G78:G80"/>
    <mergeCell ref="J78:J80"/>
    <mergeCell ref="K78:K80"/>
    <mergeCell ref="L78:L80"/>
    <mergeCell ref="M78:M80"/>
    <mergeCell ref="N78:N80"/>
    <mergeCell ref="O78:O80"/>
    <mergeCell ref="C81:C83"/>
    <mergeCell ref="D81:D83"/>
    <mergeCell ref="E81:E83"/>
    <mergeCell ref="F81:F83"/>
    <mergeCell ref="G81:G83"/>
    <mergeCell ref="J81:J83"/>
    <mergeCell ref="K81:K83"/>
    <mergeCell ref="L81:L83"/>
    <mergeCell ref="M81:M83"/>
    <mergeCell ref="N81:N83"/>
    <mergeCell ref="O81:O83"/>
    <mergeCell ref="A84:A92"/>
    <mergeCell ref="B84:B92"/>
    <mergeCell ref="C84:C86"/>
    <mergeCell ref="D84:D86"/>
    <mergeCell ref="E84:E86"/>
    <mergeCell ref="F84:F86"/>
    <mergeCell ref="G84:G86"/>
    <mergeCell ref="J84:J86"/>
    <mergeCell ref="K84:K86"/>
    <mergeCell ref="L84:L86"/>
    <mergeCell ref="M84:M86"/>
    <mergeCell ref="N84:N86"/>
    <mergeCell ref="O84:O86"/>
    <mergeCell ref="C87:C89"/>
    <mergeCell ref="D87:D89"/>
    <mergeCell ref="E87:E89"/>
    <mergeCell ref="F87:F89"/>
    <mergeCell ref="G87:G89"/>
    <mergeCell ref="J87:J89"/>
    <mergeCell ref="K87:K89"/>
    <mergeCell ref="L87:L89"/>
    <mergeCell ref="M87:M89"/>
    <mergeCell ref="N87:N89"/>
    <mergeCell ref="O87:O89"/>
    <mergeCell ref="C90:C92"/>
    <mergeCell ref="D90:D92"/>
    <mergeCell ref="E90:E92"/>
    <mergeCell ref="F90:F92"/>
    <mergeCell ref="G90:G92"/>
    <mergeCell ref="J90:J92"/>
    <mergeCell ref="K90:K92"/>
    <mergeCell ref="L90:L92"/>
    <mergeCell ref="M90:M92"/>
    <mergeCell ref="N90:N92"/>
    <mergeCell ref="O90:O92"/>
    <mergeCell ref="A93:A101"/>
    <mergeCell ref="B93:B101"/>
    <mergeCell ref="C93:C95"/>
    <mergeCell ref="D93:D95"/>
    <mergeCell ref="E93:E95"/>
    <mergeCell ref="F93:F95"/>
    <mergeCell ref="G93:G95"/>
    <mergeCell ref="J93:J95"/>
    <mergeCell ref="K93:K95"/>
    <mergeCell ref="L93:L95"/>
    <mergeCell ref="M93:M95"/>
    <mergeCell ref="N93:N95"/>
    <mergeCell ref="O93:O95"/>
    <mergeCell ref="C96:C98"/>
    <mergeCell ref="D96:D98"/>
    <mergeCell ref="E96:E98"/>
    <mergeCell ref="F96:F98"/>
    <mergeCell ref="G96:G98"/>
    <mergeCell ref="J96:J98"/>
    <mergeCell ref="K96:K98"/>
    <mergeCell ref="L96:L98"/>
    <mergeCell ref="M96:M98"/>
    <mergeCell ref="N96:N98"/>
    <mergeCell ref="O96:O98"/>
    <mergeCell ref="C99:C101"/>
    <mergeCell ref="D99:D101"/>
    <mergeCell ref="E99:E101"/>
    <mergeCell ref="F99:F101"/>
    <mergeCell ref="G99:G101"/>
    <mergeCell ref="J99:J101"/>
    <mergeCell ref="K99:K101"/>
    <mergeCell ref="L99:L101"/>
    <mergeCell ref="M99:M101"/>
    <mergeCell ref="N99:N101"/>
    <mergeCell ref="O99:O101"/>
    <mergeCell ref="A102:A110"/>
    <mergeCell ref="B102:B110"/>
    <mergeCell ref="C102:C104"/>
    <mergeCell ref="D102:D104"/>
    <mergeCell ref="E102:E104"/>
    <mergeCell ref="F102:F104"/>
    <mergeCell ref="G102:G104"/>
    <mergeCell ref="J102:J104"/>
    <mergeCell ref="K102:K104"/>
    <mergeCell ref="L102:L104"/>
    <mergeCell ref="M102:M104"/>
    <mergeCell ref="N102:N104"/>
    <mergeCell ref="O102:O104"/>
    <mergeCell ref="C105:C107"/>
    <mergeCell ref="D105:D107"/>
    <mergeCell ref="E105:E107"/>
    <mergeCell ref="F105:F107"/>
    <mergeCell ref="G105:G107"/>
    <mergeCell ref="J105:J107"/>
    <mergeCell ref="K105:K107"/>
    <mergeCell ref="L105:L107"/>
    <mergeCell ref="M105:M107"/>
    <mergeCell ref="N105:N107"/>
    <mergeCell ref="O105:O107"/>
    <mergeCell ref="C108:C110"/>
    <mergeCell ref="D108:D110"/>
    <mergeCell ref="E108:E110"/>
    <mergeCell ref="F108:F110"/>
    <mergeCell ref="G108:G110"/>
    <mergeCell ref="J108:J110"/>
    <mergeCell ref="K108:K110"/>
    <mergeCell ref="L108:L110"/>
    <mergeCell ref="M108:M110"/>
    <mergeCell ref="N108:N110"/>
    <mergeCell ref="O108:O110"/>
    <mergeCell ref="A112:O112"/>
    <mergeCell ref="A113:O113"/>
    <mergeCell ref="A114:O114"/>
  </mergeCells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gasanova</cp:lastModifiedBy>
  <cp:lastPrinted>2016-12-19T09:57:43Z</cp:lastPrinted>
  <dcterms:modified xsi:type="dcterms:W3CDTF">2016-12-20T06:42:12Z</dcterms:modified>
  <cp:revision>0</cp:revision>
  <dc:subject/>
  <dc:title/>
</cp:coreProperties>
</file>