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0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08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оконных ограждений,уборка территории от случайного мусора,очистка от свежевыпавшего и уплотнённого снега,сметание снега со ступеней и площадок ,посыпка песком и солью,очистка козырьков крыши от снега сосулек,подметание асфальтированной территории .</t>
  </si>
  <si>
    <t xml:space="preserve">февраль</t>
  </si>
  <si>
    <t xml:space="preserve">Подметание л/клеток и перед входом,влажная протирка перил,п/ящиков,уборка территории от случайного мусора,очистка от уплотнённого снега,посыпка песком,эксплуатация трактора,очистка сосулек с козырьков,очистка урн,очистка от наледи,подметание асфальтированной территории  и отмостки</t>
  </si>
  <si>
    <t xml:space="preserve">март</t>
  </si>
  <si>
    <t xml:space="preserve">Подметание л/клеток и перед входом в подъезд,влажная протирка перил,п/ящиков с белизной,уборка территории от случайного мусора,очистка урн,подметание асфальтированной территории,уборка отмостки и газонов.</t>
  </si>
  <si>
    <t xml:space="preserve">апрел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и газонов,очистка урн,подметание асфальтированной территории,уборка отмостки.Известковая окраска бордюр, деревьев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и газонов,очистка урн,подметание асфальтированной территории,уборка отмостки.Сан.обработка подъездов.Осмотр системы канализации.</t>
  </si>
  <si>
    <t xml:space="preserve">3189+103</t>
  </si>
  <si>
    <t xml:space="preserve">июн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и газонов,очистка урн,подметание асфальтированной территории,уборка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август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,очистка урн,подметание асфальтированной территории,уборка отмостки.Сан.обработка подъездов.Известковая окраска бордюр.</t>
  </si>
  <si>
    <t xml:space="preserve">сентябр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,очистка урн,подметание асфальтированной и грунтованной территории,уборка отмостки.Сан.обработка подъездов.Выкашивание газонов.Осмотр системы канализации.</t>
  </si>
  <si>
    <t xml:space="preserve">5152+134</t>
  </si>
  <si>
    <t xml:space="preserve">октябрь</t>
  </si>
  <si>
    <t xml:space="preserve">Подметание л/клеток и перед входом в подъезд,влажная протирка перил,п/ящиков,дверей - с белизной,уборка газонов и территории от случайного мусора ,очистка урн,подметание асфальтированной и грунтованной территории,уборка отмостки.Сан.обработка подъездов.Изготовление и установка лавочки.Осмотр и очистка системы канализации.</t>
  </si>
  <si>
    <t xml:space="preserve">10378+875</t>
  </si>
  <si>
    <t xml:space="preserve">ноябр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очистка урн,подметание асфальтированной и грунтованной территории,уборка отмостки,уборка территории от снежевыпавшего снега,посыпка песком.Сан.обработка подъездов.</t>
  </si>
  <si>
    <t xml:space="preserve">декабрь</t>
  </si>
  <si>
    <t xml:space="preserve">Подметание л/клеток ,влажная протирка перил,п/ящиков - с белизной,уборка газонов и территории от случайного мусора ,очистка урн,подметание асфальтированной территории и отмостки,очистка козырьков от сосулек,уборка территории от снежевыпавшего снега,посыпка песком и солью.Сан.обработка подъездов.Осмотр и очистка системы канализации.</t>
  </si>
  <si>
    <t xml:space="preserve">3217+955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РЕМОНТ  электрика</t>
  </si>
  <si>
    <t xml:space="preserve">Ревизия эл.щитка,смена ламп,датчика движения,соединение жил.</t>
  </si>
  <si>
    <t xml:space="preserve">РЕМОНТ общестроительный</t>
  </si>
  <si>
    <t xml:space="preserve">Сан.тех. уч-к</t>
  </si>
  <si>
    <t xml:space="preserve">Ремонт УУТЭ -поверка вычислителя - 1шт,элемента питания -1ш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0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809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2548</v>
      </c>
      <c r="G8" s="29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2161</v>
      </c>
      <c r="G9" s="29"/>
      <c r="H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4052</v>
      </c>
      <c r="G10" s="29"/>
    </row>
    <row r="11" customFormat="false" ht="48.7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f aca="false">3189+103</f>
        <v>3292</v>
      </c>
      <c r="G11" s="29" t="s">
        <v>14</v>
      </c>
    </row>
    <row r="12" customFormat="false" ht="45.7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5077</v>
      </c>
    </row>
    <row r="13" customFormat="false" ht="46.5" hidden="false" customHeight="true" outlineLevel="0" collapsed="false">
      <c r="A13" s="19"/>
      <c r="B13" s="26"/>
      <c r="C13" s="19"/>
      <c r="D13" s="27" t="s">
        <v>17</v>
      </c>
      <c r="E13" s="23" t="s">
        <v>18</v>
      </c>
      <c r="F13" s="30" t="n">
        <v>4676</v>
      </c>
    </row>
    <row r="14" customFormat="false" ht="46.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4401</v>
      </c>
    </row>
    <row r="15" customFormat="false" ht="54.7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f aca="false">5152+134</f>
        <v>5286</v>
      </c>
      <c r="G15" s="31" t="s">
        <v>23</v>
      </c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f aca="false">10378+875</f>
        <v>11253</v>
      </c>
      <c r="G16" s="31" t="s">
        <v>26</v>
      </c>
    </row>
    <row r="17" customFormat="false" ht="56.25" hidden="false" customHeight="false" outlineLevel="0" collapsed="false">
      <c r="A17" s="32"/>
      <c r="B17" s="26"/>
      <c r="C17" s="19"/>
      <c r="D17" s="27" t="s">
        <v>27</v>
      </c>
      <c r="E17" s="23" t="s">
        <v>28</v>
      </c>
      <c r="F17" s="30" t="n">
        <v>3723</v>
      </c>
      <c r="G17" s="31"/>
    </row>
    <row r="18" customFormat="false" ht="56.25" hidden="false" customHeight="true" outlineLevel="0" collapsed="false">
      <c r="A18" s="32"/>
      <c r="B18" s="33"/>
      <c r="C18" s="32"/>
      <c r="D18" s="34" t="s">
        <v>29</v>
      </c>
      <c r="E18" s="23" t="s">
        <v>30</v>
      </c>
      <c r="F18" s="35" t="n">
        <f aca="false">3217+955</f>
        <v>4172</v>
      </c>
      <c r="G18" s="31" t="s">
        <v>31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2</v>
      </c>
      <c r="F19" s="39" t="n">
        <f aca="false">SUM(F7:F18)</f>
        <v>52450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3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6</v>
      </c>
      <c r="E21" s="30" t="s">
        <v>34</v>
      </c>
      <c r="F21" s="49" t="n">
        <v>262</v>
      </c>
    </row>
    <row r="22" customFormat="false" ht="12.75" hidden="false" customHeight="false" outlineLevel="0" collapsed="false">
      <c r="A22" s="46"/>
      <c r="B22" s="50"/>
      <c r="C22" s="48"/>
      <c r="D22" s="34" t="s">
        <v>29</v>
      </c>
      <c r="E22" s="30" t="s">
        <v>34</v>
      </c>
      <c r="F22" s="49" t="n">
        <v>306</v>
      </c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32</v>
      </c>
      <c r="F26" s="57" t="n">
        <f aca="false">SUM(F21:F25)</f>
        <v>568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5</v>
      </c>
      <c r="F27" s="60"/>
      <c r="G27" s="61"/>
    </row>
    <row r="28" customFormat="false" ht="15" hidden="false" customHeight="true" outlineLevel="0" collapsed="false">
      <c r="A28" s="32"/>
      <c r="B28" s="3"/>
      <c r="C28" s="32"/>
      <c r="D28" s="27" t="s">
        <v>21</v>
      </c>
      <c r="E28" s="30" t="s">
        <v>36</v>
      </c>
      <c r="F28" s="30" t="n">
        <v>1075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32</v>
      </c>
      <c r="F33" s="68" t="n">
        <f aca="false">SUM(F28:F32)</f>
        <v>1075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7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2.75" hidden="false" customHeight="false" outlineLevel="0" collapsed="false">
      <c r="A37" s="32"/>
      <c r="B37" s="3"/>
      <c r="C37" s="32"/>
      <c r="D37" s="72"/>
      <c r="E37" s="27"/>
      <c r="F37" s="30"/>
      <c r="G37" s="31"/>
    </row>
    <row r="38" customFormat="false" ht="12.75" hidden="false" customHeight="false" outlineLevel="0" collapsed="false">
      <c r="A38" s="32"/>
      <c r="B38" s="3"/>
      <c r="C38" s="32"/>
      <c r="D38" s="72"/>
      <c r="E38" s="27"/>
      <c r="F38" s="30"/>
      <c r="G38" s="31"/>
    </row>
    <row r="39" customFormat="false" ht="12.75" hidden="false" customHeight="false" outlineLevel="0" collapsed="false">
      <c r="A39" s="32"/>
      <c r="B39" s="3"/>
      <c r="C39" s="32"/>
      <c r="D39" s="27"/>
      <c r="E39" s="27"/>
      <c r="F39" s="30"/>
      <c r="G39" s="31"/>
    </row>
    <row r="40" customFormat="false" ht="12.75" hidden="false" customHeight="false" outlineLevel="0" collapsed="false">
      <c r="A40" s="32"/>
      <c r="B40" s="3"/>
      <c r="C40" s="32"/>
      <c r="D40" s="72"/>
      <c r="E40" s="27"/>
      <c r="F40" s="30"/>
      <c r="G40" s="31"/>
    </row>
    <row r="41" customFormat="false" ht="13.5" hidden="false" customHeight="false" outlineLevel="0" collapsed="false">
      <c r="A41" s="32"/>
      <c r="B41" s="3"/>
      <c r="C41" s="32"/>
      <c r="D41" s="73"/>
      <c r="E41" s="27"/>
      <c r="F41" s="30"/>
    </row>
    <row r="42" customFormat="false" ht="13.5" hidden="false" customHeight="false" outlineLevel="0" collapsed="false">
      <c r="A42" s="36"/>
      <c r="B42" s="37"/>
      <c r="C42" s="36"/>
      <c r="D42" s="38"/>
      <c r="E42" s="39" t="s">
        <v>32</v>
      </c>
      <c r="F42" s="74" t="n">
        <f aca="false">SUM(F35:F41)</f>
        <v>0</v>
      </c>
    </row>
    <row r="43" customFormat="false" ht="15.75" hidden="false" customHeight="false" outlineLevel="0" collapsed="false">
      <c r="A43" s="32"/>
      <c r="B43" s="3"/>
      <c r="C43" s="32"/>
      <c r="D43" s="69"/>
      <c r="E43" s="70" t="s">
        <v>38</v>
      </c>
      <c r="F43" s="71"/>
    </row>
    <row r="44" customFormat="false" ht="12.75" hidden="false" customHeight="false" outlineLevel="0" collapsed="false">
      <c r="A44" s="32"/>
      <c r="B44" s="3"/>
      <c r="C44" s="32"/>
      <c r="D44" s="27" t="s">
        <v>17</v>
      </c>
      <c r="E44" s="75" t="s">
        <v>39</v>
      </c>
      <c r="F44" s="75" t="n">
        <v>6301</v>
      </c>
    </row>
    <row r="45" customFormat="false" ht="12.75" hidden="false" customHeight="false" outlineLevel="0" collapsed="false">
      <c r="A45" s="32"/>
      <c r="B45" s="3"/>
      <c r="C45" s="32"/>
      <c r="D45" s="27"/>
      <c r="E45" s="75"/>
      <c r="F45" s="75"/>
    </row>
    <row r="46" customFormat="false" ht="12.75" hidden="false" customHeight="false" outlineLevel="0" collapsed="false">
      <c r="A46" s="32"/>
      <c r="B46" s="3"/>
      <c r="C46" s="32"/>
      <c r="D46" s="27"/>
      <c r="E46" s="75"/>
      <c r="F46" s="75"/>
    </row>
    <row r="47" customFormat="false" ht="12.75" hidden="false" customHeight="false" outlineLevel="0" collapsed="false">
      <c r="A47" s="32"/>
      <c r="B47" s="3"/>
      <c r="C47" s="32"/>
      <c r="D47" s="27"/>
      <c r="E47" s="75"/>
      <c r="F47" s="75"/>
    </row>
    <row r="48" customFormat="false" ht="13.5" hidden="false" customHeight="false" outlineLevel="0" collapsed="false">
      <c r="A48" s="32"/>
      <c r="B48" s="3"/>
      <c r="C48" s="76"/>
      <c r="D48" s="77"/>
      <c r="E48" s="75"/>
      <c r="F48" s="75"/>
    </row>
    <row r="49" customFormat="false" ht="13.5" hidden="false" customHeight="false" outlineLevel="0" collapsed="false">
      <c r="A49" s="36"/>
      <c r="B49" s="38"/>
      <c r="C49" s="78"/>
      <c r="D49" s="79"/>
      <c r="E49" s="80" t="s">
        <v>32</v>
      </c>
      <c r="F49" s="81" t="n">
        <f aca="false">SUM(F43:F48)</f>
        <v>6301</v>
      </c>
    </row>
    <row r="50" customFormat="false" ht="20.25" hidden="false" customHeight="true" outlineLevel="0" collapsed="false">
      <c r="A50" s="82"/>
      <c r="B50" s="83"/>
      <c r="C50" s="84"/>
      <c r="D50" s="84"/>
      <c r="E50" s="85" t="s">
        <v>40</v>
      </c>
      <c r="F50" s="86" t="n">
        <f aca="false">F49+F42+F33+F26+F19</f>
        <v>6039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1:12:36Z</dcterms:modified>
  <cp:revision>0</cp:revision>
  <dc:subject/>
  <dc:title/>
</cp:coreProperties>
</file>