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6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6А  2018 года</t>
  </si>
  <si>
    <t xml:space="preserve">К.Маркса</t>
  </si>
  <si>
    <t xml:space="preserve">76А</t>
  </si>
  <si>
    <t xml:space="preserve">Содержание </t>
  </si>
  <si>
    <t xml:space="preserve">январь</t>
  </si>
  <si>
    <t xml:space="preserve">Подметание л/клеток ,влажная протирка перил,п/ящиков,полов,уборка территории о т случайного мусора,очистка от свежевыпавшего  снега,сметание снега со ступеней и площадок и очистка от наледи,посыпка песком  ,очистка урн,.</t>
  </si>
  <si>
    <t xml:space="preserve">февраль</t>
  </si>
  <si>
    <t xml:space="preserve">Подметание л/клеток ,влажная протирка перил,п/ящиков,полов,очистка от уплотнённого снега, очистка от наледи,посыпка песком и солью,перекидывание снега и скола,эксплуатация трактора.</t>
  </si>
  <si>
    <t xml:space="preserve">март</t>
  </si>
  <si>
    <t xml:space="preserve">Подметание л/клеток ,влажная протирка перил,п/ящиков,полов,очистка от уплотнённого снега, посыпка песком ,перекидывание снега и скола,эксплуатация трактора.</t>
  </si>
  <si>
    <t xml:space="preserve">апрель</t>
  </si>
  <si>
    <t xml:space="preserve">Подметание л/клеток ,влажная протирка перил,п/ящиков,полов,очистка урн,уборка территории от случайного мусора,подметание асфальтированной территории .Известковая окраска деревьев.</t>
  </si>
  <si>
    <t xml:space="preserve">май</t>
  </si>
  <si>
    <t xml:space="preserve">Подметание л/клеток и перед входом в подъезд ,влажная протирка перил,п/ящиков,полов,очистка урн,уборка территории от случайного мусора,подметание асфальтированной и грунтованной территории .</t>
  </si>
  <si>
    <t xml:space="preserve">июнь</t>
  </si>
  <si>
    <t xml:space="preserve">Подметание л/клеток ,влажная протирка перил,п/ящиков,полов,очистка урн,уборка территории от случайного мусора,подметание асфальтированной и грунтованной территории,уборка отмостки.Краска,растворитель,кисти.</t>
  </si>
  <si>
    <t xml:space="preserve">июль</t>
  </si>
  <si>
    <t xml:space="preserve">Подметание л/клеток,влажная протирка перил,п/ящиков,полов,очистка урн,уборка территории от случайного мусора,подметание асфальтированной и грунтованной территории.Выкашивание газонов</t>
  </si>
  <si>
    <t xml:space="preserve">август</t>
  </si>
  <si>
    <t xml:space="preserve">Подметание л/клеток,влажная протирка перил,п/ящиков,очистка урн,уборка территории от случайного мусора,подметание асфальтированной и грунтованной территории,окраска бордюр..Выкашивание газонов</t>
  </si>
  <si>
    <t xml:space="preserve">сентябрь</t>
  </si>
  <si>
    <t xml:space="preserve">Подметание л/клеток,влажная протирка полов,перил,п/ящиков,очистка урн,уборка газонов и территории от случайного мусора,подметание асфальтированной и грунтованной территории.</t>
  </si>
  <si>
    <t xml:space="preserve">октябрь</t>
  </si>
  <si>
    <t xml:space="preserve">Подметание л/клеток,влажная протирка полов,перил,п/ящиков,очистка урн,уборка газонов и территории от случайного мусора,подметание асфальтированной и грунтованной территории,уборка отмостки.</t>
  </si>
  <si>
    <t xml:space="preserve">ноябрь</t>
  </si>
  <si>
    <t xml:space="preserve">Подметание л/клеток,влажная протирка полов,перил,п/ящиков,очистка урн,уборка газонов и территории от случайного мусора,подметание асфальтированной территории,уборка отмостки,посыпка песком,очистка от свежевыпавшего снега.</t>
  </si>
  <si>
    <t xml:space="preserve">декабрь</t>
  </si>
  <si>
    <t xml:space="preserve">Подметание л/клеток,влажная протирка полов,перил,п/ящиков,очистка урн,уборка территории от случайного мусора,посыпка песком.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Смена ламп.</t>
    </r>
    <r>
      <rPr>
        <b val="true"/>
        <sz val="8"/>
        <rFont val="Arial Cyr"/>
        <family val="0"/>
        <charset val="204"/>
      </rPr>
      <t xml:space="preserve">АКТ от16.05.2018г</t>
    </r>
    <r>
      <rPr>
        <sz val="8"/>
        <rFont val="Arial Cyr"/>
        <family val="0"/>
        <charset val="204"/>
      </rPr>
      <t xml:space="preserve">.</t>
    </r>
  </si>
  <si>
    <t xml:space="preserve">РЕМОНТ  электрика</t>
  </si>
  <si>
    <t xml:space="preserve">Замена датчика движения и ламп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v>1112</v>
      </c>
      <c r="G6" s="21"/>
    </row>
    <row r="7" customFormat="false" ht="33.7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2696</v>
      </c>
      <c r="G7" s="25"/>
    </row>
    <row r="8" customFormat="false" ht="33.7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2680</v>
      </c>
      <c r="G8" s="25"/>
    </row>
    <row r="9" customFormat="false" ht="33.7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2395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2425</v>
      </c>
      <c r="G10" s="25"/>
    </row>
    <row r="11" customFormat="false" ht="41.2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3767</v>
      </c>
    </row>
    <row r="12" customFormat="false" ht="33.7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4540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3275</v>
      </c>
    </row>
    <row r="14" customFormat="false" ht="33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v>3563</v>
      </c>
      <c r="G14" s="27"/>
    </row>
    <row r="15" customFormat="false" ht="36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3839</v>
      </c>
      <c r="G15" s="27"/>
    </row>
    <row r="16" customFormat="false" ht="4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3020</v>
      </c>
      <c r="G16" s="27"/>
    </row>
    <row r="17" customFormat="false" ht="26.2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2773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36085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1</v>
      </c>
      <c r="E20" s="26" t="s">
        <v>31</v>
      </c>
      <c r="F20" s="45" t="n">
        <v>47</v>
      </c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47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2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9</v>
      </c>
      <c r="E27" s="23" t="s">
        <v>33</v>
      </c>
      <c r="F27" s="26" t="n">
        <v>741</v>
      </c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741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4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9</v>
      </c>
      <c r="E34" s="23" t="s">
        <v>35</v>
      </c>
      <c r="F34" s="26" t="n">
        <v>3758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9</v>
      </c>
      <c r="F37" s="69" t="n">
        <f aca="false">SUM(F34:F36)</f>
        <v>3758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6</v>
      </c>
      <c r="F38" s="67"/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9</v>
      </c>
      <c r="F44" s="76" t="n">
        <f aca="false">SUM(F38:F43)</f>
        <v>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7</v>
      </c>
      <c r="F45" s="81" t="n">
        <f aca="false">F44+F37+F32+F25+F18</f>
        <v>4063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59:38Z</dcterms:modified>
  <cp:revision>0</cp:revision>
  <dc:subject/>
  <dc:title/>
</cp:coreProperties>
</file>