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ЕЗДЫ" sheetId="1" state="visible" r:id="rId2"/>
    <sheet name="У.Н." sheetId="2" state="visible" r:id="rId3"/>
    <sheet name="конт.пл." sheetId="3" state="visible" r:id="rId4"/>
    <sheet name="виды раб." sheetId="4" state="visible" r:id="rId5"/>
    <sheet name="Электр." sheetId="5" state="visible" r:id="rId6"/>
    <sheet name="таблиц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985">
  <si>
    <t xml:space="preserve">УТВЕРЖДАЮ:</t>
  </si>
  <si>
    <t xml:space="preserve">Директор ООО УК "Строитель"</t>
  </si>
  <si>
    <t xml:space="preserve">                         ___________   В.Г.Рубцов.</t>
  </si>
  <si>
    <t xml:space="preserve">МЕРОПРИЯТИЯ</t>
  </si>
  <si>
    <t xml:space="preserve">        по ремонту проездов к дворовым территориям многоквартирных домов</t>
  </si>
  <si>
    <t xml:space="preserve">Год</t>
  </si>
  <si>
    <t xml:space="preserve">Потребность</t>
  </si>
  <si>
    <t xml:space="preserve">Площадь дворо-</t>
  </si>
  <si>
    <t xml:space="preserve">Площадь  про- </t>
  </si>
  <si>
    <t xml:space="preserve">№</t>
  </si>
  <si>
    <t xml:space="preserve">Адрес</t>
  </si>
  <si>
    <t xml:space="preserve">реализации</t>
  </si>
  <si>
    <t xml:space="preserve">в финансиро-</t>
  </si>
  <si>
    <t xml:space="preserve">вой территории</t>
  </si>
  <si>
    <t xml:space="preserve">оезда террито-</t>
  </si>
  <si>
    <t xml:space="preserve">п/п</t>
  </si>
  <si>
    <t xml:space="preserve">мероприят.</t>
  </si>
  <si>
    <t xml:space="preserve">вании(т.руб.)</t>
  </si>
  <si>
    <t xml:space="preserve">м.кв.</t>
  </si>
  <si>
    <t xml:space="preserve">рии (м.кв.)</t>
  </si>
  <si>
    <t xml:space="preserve">ул. Бургустинская 9</t>
  </si>
  <si>
    <t xml:space="preserve">2012 г.</t>
  </si>
  <si>
    <t xml:space="preserve">ул. Бургустинская 30</t>
  </si>
  <si>
    <t xml:space="preserve">ул. Бургустинская 36</t>
  </si>
  <si>
    <t xml:space="preserve">ул.К.Маркса 37</t>
  </si>
  <si>
    <t xml:space="preserve">ул.К.Маркса 43</t>
  </si>
  <si>
    <t xml:space="preserve">ул.К.Маркса 45</t>
  </si>
  <si>
    <t xml:space="preserve">ул.Герцена 70</t>
  </si>
  <si>
    <t xml:space="preserve">пер.Болгарский 15</t>
  </si>
  <si>
    <t xml:space="preserve">ул.Мира 1</t>
  </si>
  <si>
    <t xml:space="preserve">ул.Кольцевая 66 А</t>
  </si>
  <si>
    <t xml:space="preserve">итого:</t>
  </si>
  <si>
    <t xml:space="preserve">ул.Герцена 68</t>
  </si>
  <si>
    <t xml:space="preserve">2013 г.</t>
  </si>
  <si>
    <t xml:space="preserve">ул.Герцена 96</t>
  </si>
  <si>
    <t xml:space="preserve">ул.Герцена 114</t>
  </si>
  <si>
    <t xml:space="preserve">ул.Герцена 117</t>
  </si>
  <si>
    <t xml:space="preserve">ул.Герцена 119</t>
  </si>
  <si>
    <t xml:space="preserve">ул.Герцена 121</t>
  </si>
  <si>
    <t xml:space="preserve">ул.К.Маркса 33</t>
  </si>
  <si>
    <t xml:space="preserve">ул.Саратовская 19</t>
  </si>
  <si>
    <t xml:space="preserve">ул.Саратовская 21</t>
  </si>
  <si>
    <t xml:space="preserve">ул.Саратовская 23</t>
  </si>
  <si>
    <t xml:space="preserve">ул Л.Толстого 25</t>
  </si>
  <si>
    <t xml:space="preserve">ул.Крупская 23</t>
  </si>
  <si>
    <t xml:space="preserve">ул.Крупская 36</t>
  </si>
  <si>
    <t xml:space="preserve">ул.Мира 29 А</t>
  </si>
  <si>
    <t xml:space="preserve">ул.К.Маркса 61</t>
  </si>
  <si>
    <t xml:space="preserve">2014 г.</t>
  </si>
  <si>
    <t xml:space="preserve">ул.К.Маркса 72</t>
  </si>
  <si>
    <t xml:space="preserve">ул.К.Маркса 72 А</t>
  </si>
  <si>
    <t xml:space="preserve">ул.К.Маркса 80</t>
  </si>
  <si>
    <t xml:space="preserve">ул.К.Маркса  86</t>
  </si>
  <si>
    <t xml:space="preserve">ул.К.Маркса 88</t>
  </si>
  <si>
    <t xml:space="preserve">ул.К.Маркса 90</t>
  </si>
  <si>
    <t xml:space="preserve">ул.Менделеева 12</t>
  </si>
  <si>
    <t xml:space="preserve">ул.Менделеева 14</t>
  </si>
  <si>
    <t xml:space="preserve">ул.Мира 9</t>
  </si>
  <si>
    <t xml:space="preserve">ул.Мира 15</t>
  </si>
  <si>
    <t xml:space="preserve">ул.Мира 21</t>
  </si>
  <si>
    <t xml:space="preserve">ул.Крупская 15 А</t>
  </si>
  <si>
    <t xml:space="preserve">ул. Бургустинская 15</t>
  </si>
  <si>
    <t xml:space="preserve">ВСЕГО:</t>
  </si>
  <si>
    <t xml:space="preserve">исп.Вишневская Л.Н.</t>
  </si>
  <si>
    <t xml:space="preserve">тел.5-51-32</t>
  </si>
  <si>
    <t xml:space="preserve">46-04-007-05</t>
  </si>
  <si>
    <t xml:space="preserve">Разборка подвесного потолка</t>
  </si>
  <si>
    <t xml:space="preserve">100м2</t>
  </si>
  <si>
    <t xml:space="preserve">15-01-047-09</t>
  </si>
  <si>
    <t xml:space="preserve">Облицовка потолка гипсокартоном</t>
  </si>
  <si>
    <t xml:space="preserve">к=1,15;1,25</t>
  </si>
  <si>
    <t xml:space="preserve">15-02-019-04</t>
  </si>
  <si>
    <t xml:space="preserve">Сплошное  выравнивание потолков</t>
  </si>
  <si>
    <t xml:space="preserve">сухой смесью</t>
  </si>
  <si>
    <t xml:space="preserve">15-01-020-01</t>
  </si>
  <si>
    <t xml:space="preserve">Окраска потолка водоэмульс.</t>
  </si>
  <si>
    <t xml:space="preserve">составом</t>
  </si>
  <si>
    <t xml:space="preserve">прай-лист</t>
  </si>
  <si>
    <t xml:space="preserve">Стоимость ламината</t>
  </si>
  <si>
    <t xml:space="preserve">лист</t>
  </si>
  <si>
    <t xml:space="preserve">15-01-016-02</t>
  </si>
  <si>
    <t xml:space="preserve">Облицовка стен плиткой</t>
  </si>
  <si>
    <t xml:space="preserve">15-01-050-01</t>
  </si>
  <si>
    <t xml:space="preserve">Облицовка потолка пластиком</t>
  </si>
  <si>
    <t xml:space="preserve">46-04-011-11</t>
  </si>
  <si>
    <t xml:space="preserve">Разборка  пола</t>
  </si>
  <si>
    <t xml:space="preserve">11-01-034-01</t>
  </si>
  <si>
    <t xml:space="preserve">Устройство пола из ламината</t>
  </si>
  <si>
    <t xml:space="preserve">без ст-ти мат.</t>
  </si>
  <si>
    <t xml:space="preserve">прайс=лист</t>
  </si>
  <si>
    <t xml:space="preserve">м2</t>
  </si>
  <si>
    <t xml:space="preserve">65-14-1</t>
  </si>
  <si>
    <t xml:space="preserve">Разборка трубопровода</t>
  </si>
  <si>
    <t xml:space="preserve">100м</t>
  </si>
  <si>
    <t xml:space="preserve">0,48</t>
  </si>
  <si>
    <t xml:space="preserve">16-04-002-02</t>
  </si>
  <si>
    <t xml:space="preserve">Прокладка труб ППР д.25мм </t>
  </si>
  <si>
    <t xml:space="preserve">к-1,15;1,25</t>
  </si>
  <si>
    <t xml:space="preserve">530-0065</t>
  </si>
  <si>
    <t xml:space="preserve">Исключить трубы д.25 мм</t>
  </si>
  <si>
    <t xml:space="preserve">10м</t>
  </si>
  <si>
    <t xml:space="preserve"> из полиэтилена низкого давления</t>
  </si>
  <si>
    <t xml:space="preserve">530-5191</t>
  </si>
  <si>
    <t xml:space="preserve">Трубы из полипропилена</t>
  </si>
  <si>
    <t xml:space="preserve">д.25 мм</t>
  </si>
  <si>
    <t xml:space="preserve">63-5-1</t>
  </si>
  <si>
    <t xml:space="preserve">Снятие обоев со стен</t>
  </si>
  <si>
    <t xml:space="preserve">15-06-1-1</t>
  </si>
  <si>
    <t xml:space="preserve">Оклейка стен обоями</t>
  </si>
  <si>
    <t xml:space="preserve">15-06-1-7</t>
  </si>
  <si>
    <t xml:space="preserve">Оклейка потолка  обоями</t>
  </si>
  <si>
    <t xml:space="preserve">16-02-001-05</t>
  </si>
  <si>
    <t xml:space="preserve">Установка  столбов д 40мм</t>
  </si>
  <si>
    <t xml:space="preserve">контейнерной площадки</t>
  </si>
  <si>
    <t xml:space="preserve">Установка  уголка</t>
  </si>
  <si>
    <t xml:space="preserve">прим.</t>
  </si>
  <si>
    <t xml:space="preserve">без ст-ти</t>
  </si>
  <si>
    <t xml:space="preserve">ТСЦ101-0986</t>
  </si>
  <si>
    <t xml:space="preserve">Стоимость  уголка</t>
  </si>
  <si>
    <t xml:space="preserve">тн.</t>
  </si>
  <si>
    <t xml:space="preserve">62-31-1</t>
  </si>
  <si>
    <t xml:space="preserve">Масляная окраска  столбов</t>
  </si>
  <si>
    <t xml:space="preserve">11-01-15-1</t>
  </si>
  <si>
    <t xml:space="preserve">Бетонирование столбов</t>
  </si>
  <si>
    <t xml:space="preserve">ТСЦ401-0644</t>
  </si>
  <si>
    <t xml:space="preserve">Стоимость бетона</t>
  </si>
  <si>
    <t xml:space="preserve">м3</t>
  </si>
  <si>
    <t xml:space="preserve">сч.факт.№38</t>
  </si>
  <si>
    <t xml:space="preserve">Установка метал.ограждения</t>
  </si>
  <si>
    <t xml:space="preserve">шт.</t>
  </si>
  <si>
    <t xml:space="preserve">от3.08.2008.</t>
  </si>
  <si>
    <t xml:space="preserve">11-01-002-3</t>
  </si>
  <si>
    <t xml:space="preserve">Устройство подстилающего</t>
  </si>
  <si>
    <t xml:space="preserve">слоя из отсева</t>
  </si>
  <si>
    <t xml:space="preserve">ИТОГО</t>
  </si>
  <si>
    <t xml:space="preserve">Накладные расходы 95%от ФОТ</t>
  </si>
  <si>
    <t xml:space="preserve"> Плановые накопления 50%от ФОТ</t>
  </si>
  <si>
    <t xml:space="preserve">В текущих ценах к=5,038</t>
  </si>
  <si>
    <t xml:space="preserve">ВСЕГО :</t>
  </si>
  <si>
    <t xml:space="preserve">Затраты на устройство ограждения контейнерной площадки на дом составили  руб./ 3 дома=руб.</t>
  </si>
  <si>
    <t xml:space="preserve">ул.К.Маркса33,35,37</t>
  </si>
  <si>
    <t xml:space="preserve"> Директор ООО ГРСО "Строитель"</t>
  </si>
  <si>
    <t xml:space="preserve">_________</t>
  </si>
  <si>
    <t xml:space="preserve">С.Г.Белоусов</t>
  </si>
  <si>
    <t xml:space="preserve">Начальник уч-ка ООО ГРСО "Строитель"</t>
  </si>
  <si>
    <t xml:space="preserve">Л.В.Шиндор</t>
  </si>
  <si>
    <t xml:space="preserve">Уборка территории</t>
  </si>
  <si>
    <t xml:space="preserve">Уборка подъездов</t>
  </si>
  <si>
    <t xml:space="preserve">Окраска известковыми составами бардюр</t>
  </si>
  <si>
    <t xml:space="preserve">Подметание л/клеток</t>
  </si>
  <si>
    <t xml:space="preserve">Окраска известковыми составами деревьев</t>
  </si>
  <si>
    <t xml:space="preserve">Мытьё окон</t>
  </si>
  <si>
    <t xml:space="preserve">Окраска известковыми составами пояска</t>
  </si>
  <si>
    <t xml:space="preserve">Мытье панелей (стен)</t>
  </si>
  <si>
    <t xml:space="preserve">Вырезка сухих веток в кол-ве до 15</t>
  </si>
  <si>
    <t xml:space="preserve">Мытье полов</t>
  </si>
  <si>
    <t xml:space="preserve">Вывоз спилиных веток</t>
  </si>
  <si>
    <t xml:space="preserve">Влажная протирка перил деревянных</t>
  </si>
  <si>
    <t xml:space="preserve">Выкашивание газонов</t>
  </si>
  <si>
    <t xml:space="preserve">Влажная протирка почтовых ящиков</t>
  </si>
  <si>
    <t xml:space="preserve">Валка  деревьев</t>
  </si>
  <si>
    <t xml:space="preserve">Влажная протирка эл. Щитков</t>
  </si>
  <si>
    <t xml:space="preserve">Очистка урн от мусора</t>
  </si>
  <si>
    <t xml:space="preserve">Влажная протирка оконных ограждений</t>
  </si>
  <si>
    <t xml:space="preserve">Мытье урн в ручную</t>
  </si>
  <si>
    <t xml:space="preserve">Снятие пыли и паутины с потолка и стен</t>
  </si>
  <si>
    <t xml:space="preserve">Уборка дворовой территории от листьев, сучьев</t>
  </si>
  <si>
    <t xml:space="preserve">Влажная протирка дверей</t>
  </si>
  <si>
    <t xml:space="preserve">средней засоренности</t>
  </si>
  <si>
    <t xml:space="preserve">Влажная протирка подоконников</t>
  </si>
  <si>
    <t xml:space="preserve">Подметание метлой ступеней и площадок</t>
  </si>
  <si>
    <t xml:space="preserve">перед входом в подъезд</t>
  </si>
  <si>
    <t xml:space="preserve">Уборка мусора с отмосток</t>
  </si>
  <si>
    <t xml:space="preserve">Уборка приямок от мусора </t>
  </si>
  <si>
    <t xml:space="preserve">Уборка дворовой территории от случайного мусора</t>
  </si>
  <si>
    <t xml:space="preserve">Подметание асфальтированной территории</t>
  </si>
  <si>
    <t xml:space="preserve">Подметание территории без покрытия-грунт</t>
  </si>
  <si>
    <t xml:space="preserve">                           Раздел 10. Электромонтажные работы</t>
  </si>
  <si>
    <t xml:space="preserve">ТЕР46-03-011-01</t>
  </si>
  <si>
    <t xml:space="preserve">Пробивка в кирпичных стенах борозд площадью сечения: до 20 см2</t>
  </si>
  <si>
    <t xml:space="preserve">100 м</t>
  </si>
  <si>
    <t xml:space="preserve">ТЕРр67-01-01</t>
  </si>
  <si>
    <t xml:space="preserve">Демонтаж электропроводки,: скрытая проводка</t>
  </si>
  <si>
    <t xml:space="preserve">ТЕРм08-02-403-03</t>
  </si>
  <si>
    <t xml:space="preserve">Монтаж скрытой электропроводки ППВ: под штукатурку по стенам или в бороздах</t>
  </si>
  <si>
    <t xml:space="preserve">СЦМ-507-0304</t>
  </si>
  <si>
    <t xml:space="preserve">СТОИМОСТЬ ПРОВОДА  МАРКИ ППВ, С ЧИСЛОМ ЖИЛ И СЕЧЕНИЕМ, ММ2: 3Х2,5</t>
  </si>
  <si>
    <t xml:space="preserve">км</t>
  </si>
  <si>
    <t xml:space="preserve">ТЕРр67-09-02</t>
  </si>
  <si>
    <t xml:space="preserve">Смена розеток</t>
  </si>
  <si>
    <t xml:space="preserve">100 шт.</t>
  </si>
  <si>
    <t xml:space="preserve">ТЕРр67-09-01</t>
  </si>
  <si>
    <t xml:space="preserve">Смена выключателей</t>
  </si>
  <si>
    <t xml:space="preserve">ТЕРр67-11-01</t>
  </si>
  <si>
    <t xml:space="preserve">Смена патронов</t>
  </si>
  <si>
    <t xml:space="preserve">ТЕРр67-04-06</t>
  </si>
  <si>
    <t xml:space="preserve">Демонтаж осветительных приборов: электросчетчиков</t>
  </si>
  <si>
    <t xml:space="preserve">ТЕРм08-03-600-01</t>
  </si>
  <si>
    <t xml:space="preserve">Счетчики, устанавливаемые на готовом основании: однофазные</t>
  </si>
  <si>
    <t xml:space="preserve">СЦМ-549-8002-201</t>
  </si>
  <si>
    <t xml:space="preserve">СЧЕТЧИК ЭЛЕКТРОЭНЕРГИИ: ЭЛЕКТРОННЫЙ 1-ФАЗНЫЙ ЦЭ6807         </t>
  </si>
  <si>
    <t xml:space="preserve">шт</t>
  </si>
  <si>
    <t xml:space="preserve">СЦМ-549-4053-502</t>
  </si>
  <si>
    <t xml:space="preserve">КОРОБКИ РАЗВЕТВИТЕЛЬНЫЕ       </t>
  </si>
  <si>
    <t xml:space="preserve">СЦМ-549-4053-501</t>
  </si>
  <si>
    <t xml:space="preserve">КОРОБКИ ДЛЯ УСТАНОВКИ РОЗЕТОК И ВКЛЮЧАТЕЛЕЙ Л-90            </t>
  </si>
  <si>
    <t xml:space="preserve">ТЕРм08-03-599-09</t>
  </si>
  <si>
    <t xml:space="preserve">Щитки осветительные, устанавливаемые на стене распорными дюбелями, масса щитка, кг, до: 6</t>
  </si>
  <si>
    <t xml:space="preserve">СЦМ-545-9989-102</t>
  </si>
  <si>
    <t xml:space="preserve">стоимость эл.щитка</t>
  </si>
  <si>
    <t xml:space="preserve">ТЕРм08-02-374-01</t>
  </si>
  <si>
    <r>
      <rPr>
        <sz val="9"/>
        <rFont val="Times New Roman"/>
        <family val="1"/>
        <charset val="204"/>
      </rPr>
      <t xml:space="preserve">Демонтаж ввода в здание в стальной трубе, провод сечением до 16 мм2, количество проводов в линии: 2
</t>
    </r>
    <r>
      <rPr>
        <b val="true"/>
        <sz val="9"/>
        <rFont val="Times New Roman"/>
        <family val="1"/>
        <charset val="204"/>
      </rPr>
      <t xml:space="preserve">Коэф-ты к позиции:
Новый коэффициент ОЗП=0,3; ЭМ=0,3; ЗПМ=0,3; МАТ=0; ТЗ=0,3; ТЗМ=0,3</t>
    </r>
  </si>
  <si>
    <t xml:space="preserve">Ввод в здание в стальной трубе, провод сечением до 16 мм2, количество проводов в линии: 2</t>
  </si>
  <si>
    <t xml:space="preserve">ТЕРр67-08-01</t>
  </si>
  <si>
    <t xml:space="preserve">Смена светильников с: лампами накаливания</t>
  </si>
  <si>
    <t xml:space="preserve">1.  </t>
  </si>
  <si>
    <t xml:space="preserve">08-03-524-21</t>
  </si>
  <si>
    <t xml:space="preserve">Демонтаж шкафа с одним трехпо-люсным  рубильником, устанав-ливаемым на полу на ток до 630А</t>
  </si>
  <si>
    <t xml:space="preserve">50% без матер.(прим)</t>
  </si>
  <si>
    <t xml:space="preserve">2.  </t>
  </si>
  <si>
    <t xml:space="preserve">08-03-523-1 без матер. 50%</t>
  </si>
  <si>
    <t xml:space="preserve">Демонтаж предохранителя до 100А</t>
  </si>
  <si>
    <t xml:space="preserve">3.  </t>
  </si>
  <si>
    <t xml:space="preserve">08-02-409-2</t>
  </si>
  <si>
    <t xml:space="preserve">Монтаж труб винипластовых по установленным конструкциям, по стенам и колоннам с креплением скобами до ø 50мм</t>
  </si>
  <si>
    <t xml:space="preserve"> (прим.)</t>
  </si>
  <si>
    <t xml:space="preserve">4.  </t>
  </si>
  <si>
    <t xml:space="preserve">08-02-411-1 без матер.</t>
  </si>
  <si>
    <t xml:space="preserve">Монтаж  металлорукава, гофротруб ø48мм</t>
  </si>
  <si>
    <t xml:space="preserve">5.  </t>
  </si>
  <si>
    <t xml:space="preserve">08-02-412-3 без матер. (прим.)</t>
  </si>
  <si>
    <r>
      <rPr>
        <sz val="9"/>
        <rFont val="Times New Roman"/>
        <family val="1"/>
        <charset val="204"/>
      </rPr>
      <t xml:space="preserve">Затягивание проводов в проложен-ные трубы и металлорукава суммар-ным сечением провода до 16мм</t>
    </r>
    <r>
      <rPr>
        <b val="true"/>
        <sz val="9"/>
        <rFont val="Times New Roman"/>
        <family val="1"/>
        <charset val="204"/>
      </rPr>
      <t xml:space="preserve">2</t>
    </r>
  </si>
  <si>
    <t xml:space="preserve">6.  </t>
  </si>
  <si>
    <t xml:space="preserve">08-02-148-3 без матер.</t>
  </si>
  <si>
    <t xml:space="preserve">Кабели в проложенных трубах, коробах масса 1м до3кг</t>
  </si>
  <si>
    <t xml:space="preserve">7.  </t>
  </si>
  <si>
    <t xml:space="preserve">08-03-574-1</t>
  </si>
  <si>
    <t xml:space="preserve">Подключение жил проводов внешней сети сечением до 10мм2</t>
  </si>
  <si>
    <t xml:space="preserve">100 жил</t>
  </si>
  <si>
    <t xml:space="preserve">8.  </t>
  </si>
  <si>
    <t xml:space="preserve">08-03-574-2</t>
  </si>
  <si>
    <t xml:space="preserve">Подключение жил проводов внешней сети сечением до 16мм2</t>
  </si>
  <si>
    <t xml:space="preserve">9.  </t>
  </si>
  <si>
    <r>
      <rPr>
        <sz val="9"/>
        <rFont val="Times New Roman"/>
        <family val="1"/>
        <charset val="204"/>
      </rPr>
      <t xml:space="preserve">Демонтаж  жил от внешней сети сечением до 10мм</t>
    </r>
    <r>
      <rPr>
        <b val="true"/>
        <sz val="9"/>
        <rFont val="Times New Roman"/>
        <family val="1"/>
        <charset val="204"/>
      </rPr>
      <t xml:space="preserve">2</t>
    </r>
  </si>
  <si>
    <t xml:space="preserve">10.  </t>
  </si>
  <si>
    <t xml:space="preserve">46-03-09-07</t>
  </si>
  <si>
    <t xml:space="preserve">Пробивка отверстий в стенах </t>
  </si>
  <si>
    <t xml:space="preserve">100шт</t>
  </si>
  <si>
    <t xml:space="preserve">11.  </t>
  </si>
  <si>
    <t xml:space="preserve">08-02-135-1</t>
  </si>
  <si>
    <t xml:space="preserve">Герметизация проходов при вводе кабеля</t>
  </si>
  <si>
    <t xml:space="preserve">про-</t>
  </si>
  <si>
    <t xml:space="preserve">ход</t>
  </si>
  <si>
    <t xml:space="preserve">12.  </t>
  </si>
  <si>
    <t xml:space="preserve">08-03-591-3 без матер.</t>
  </si>
  <si>
    <t xml:space="preserve">Монтаж выключателей наружной установки</t>
  </si>
  <si>
    <t xml:space="preserve">13.  </t>
  </si>
  <si>
    <t xml:space="preserve">08-03-591-3 50% без матер.</t>
  </si>
  <si>
    <t xml:space="preserve">Демонтаж выключателей наружной установки</t>
  </si>
  <si>
    <t xml:space="preserve">14.  </t>
  </si>
  <si>
    <t xml:space="preserve">08-03-593-6 без матер.</t>
  </si>
  <si>
    <t xml:space="preserve">Монтаж светильника настенного</t>
  </si>
  <si>
    <t xml:space="preserve">15.  </t>
  </si>
  <si>
    <t xml:space="preserve">08-03-591-1 50% без матер.</t>
  </si>
  <si>
    <t xml:space="preserve">Демонтаж светильника настенного</t>
  </si>
  <si>
    <t xml:space="preserve">16.  </t>
  </si>
  <si>
    <t xml:space="preserve">08-03-526-2 без матер.</t>
  </si>
  <si>
    <t xml:space="preserve">Автомат одно-, двух-, трех-полюс-ный на конструкции на стене на ток до 25А</t>
  </si>
  <si>
    <t xml:space="preserve">17.  </t>
  </si>
  <si>
    <t xml:space="preserve">Автомат одно-, двух-, трех-полюс-ный на конструкции на стене на ток до 100А</t>
  </si>
  <si>
    <t xml:space="preserve">18.  </t>
  </si>
  <si>
    <t xml:space="preserve">08-03-526-1 50% без матер.</t>
  </si>
  <si>
    <t xml:space="preserve">Демонтаж автоматов одно-, двух-, трех-полюсный на конструкции на стене на ток до 25А</t>
  </si>
  <si>
    <t xml:space="preserve">19.  </t>
  </si>
  <si>
    <t xml:space="preserve">08-02-471-2</t>
  </si>
  <si>
    <t xml:space="preserve">Заземлитель вертикальный из угловой стали</t>
  </si>
  <si>
    <t xml:space="preserve">10шт</t>
  </si>
  <si>
    <t xml:space="preserve">20.  </t>
  </si>
  <si>
    <t xml:space="preserve">08-02-472-2</t>
  </si>
  <si>
    <r>
      <rPr>
        <sz val="9"/>
        <rFont val="Times New Roman"/>
        <family val="1"/>
        <charset val="204"/>
      </rPr>
      <t xml:space="preserve">Заземлитель горизонтальный из полосовой стали сечением 160мм</t>
    </r>
    <r>
      <rPr>
        <b val="true"/>
        <sz val="9"/>
        <rFont val="Times New Roman"/>
        <family val="1"/>
        <charset val="204"/>
      </rPr>
      <t xml:space="preserve">2</t>
    </r>
  </si>
  <si>
    <t xml:space="preserve">21.  </t>
  </si>
  <si>
    <t xml:space="preserve">08-02-472-9</t>
  </si>
  <si>
    <t xml:space="preserve">Заземляющий  проводник открыто из круглой стали по строительным основаниям</t>
  </si>
  <si>
    <t xml:space="preserve">22.  </t>
  </si>
  <si>
    <t xml:space="preserve">08-02-402-1 50% без матер.</t>
  </si>
  <si>
    <r>
      <rPr>
        <sz val="9"/>
        <rFont val="Times New Roman"/>
        <family val="1"/>
        <charset val="204"/>
      </rPr>
      <t xml:space="preserve">Демонтаж кабеля 2-х - 4-х жильного сечением до 16мм</t>
    </r>
    <r>
      <rPr>
        <b val="true"/>
        <sz val="9"/>
        <rFont val="Times New Roman"/>
        <family val="1"/>
        <charset val="204"/>
      </rPr>
      <t xml:space="preserve">2</t>
    </r>
  </si>
  <si>
    <t xml:space="preserve">23.  </t>
  </si>
  <si>
    <t xml:space="preserve">08-02-158-14 </t>
  </si>
  <si>
    <t xml:space="preserve">Заделка концевая для 3-х -4-х жильного кабеля с пластмассовой изоляцией напряжением до 1 кВ</t>
  </si>
  <si>
    <t xml:space="preserve">24.  </t>
  </si>
  <si>
    <t xml:space="preserve">08-02-405-01 без матер.</t>
  </si>
  <si>
    <r>
      <rPr>
        <sz val="9"/>
        <rFont val="Times New Roman"/>
        <family val="1"/>
        <charset val="204"/>
      </rPr>
      <t xml:space="preserve">Провод по установленным конст-рукциям и панелям сечением до 16мм</t>
    </r>
    <r>
      <rPr>
        <b val="true"/>
        <sz val="9"/>
        <rFont val="Times New Roman"/>
        <family val="1"/>
        <charset val="204"/>
      </rPr>
      <t xml:space="preserve">2</t>
    </r>
  </si>
  <si>
    <t xml:space="preserve">25.  </t>
  </si>
  <si>
    <t xml:space="preserve">08-02-405-01 50% без матер.</t>
  </si>
  <si>
    <t xml:space="preserve">Демонтаж провода по установлен-ным конструкциям и панелям</t>
  </si>
  <si>
    <t xml:space="preserve">26.  </t>
  </si>
  <si>
    <t xml:space="preserve">01-11-024-01</t>
  </si>
  <si>
    <t xml:space="preserve">Фазировка эл. линии с сетью</t>
  </si>
  <si>
    <t xml:space="preserve">ф-ка</t>
  </si>
  <si>
    <t xml:space="preserve">27.  </t>
  </si>
  <si>
    <t xml:space="preserve">01-02-057-02</t>
  </si>
  <si>
    <t xml:space="preserve">Разработка грунта вручную в траншеях глубиной до 2-х метров без крепления откосами</t>
  </si>
  <si>
    <r>
      <rPr>
        <sz val="9"/>
        <rFont val="Times New Roman"/>
        <family val="1"/>
        <charset val="204"/>
      </rPr>
      <t xml:space="preserve">100м</t>
    </r>
    <r>
      <rPr>
        <b val="true"/>
        <sz val="9"/>
        <rFont val="Times New Roman"/>
        <family val="1"/>
        <charset val="204"/>
      </rPr>
      <t xml:space="preserve">2</t>
    </r>
  </si>
  <si>
    <t xml:space="preserve">28.  </t>
  </si>
  <si>
    <t xml:space="preserve">01-02-061-02</t>
  </si>
  <si>
    <t xml:space="preserve">Засыпка вручную траншей, пазух и ям, группа грунтов 2</t>
  </si>
  <si>
    <r>
      <rPr>
        <sz val="9"/>
        <rFont val="Times New Roman"/>
        <family val="1"/>
        <charset val="204"/>
      </rPr>
      <t xml:space="preserve">100м</t>
    </r>
    <r>
      <rPr>
        <b val="true"/>
        <sz val="9"/>
        <rFont val="Times New Roman"/>
        <family val="1"/>
        <charset val="204"/>
      </rPr>
      <t xml:space="preserve">3</t>
    </r>
  </si>
  <si>
    <t xml:space="preserve">29.  </t>
  </si>
  <si>
    <t xml:space="preserve">08-03-573-1 50%</t>
  </si>
  <si>
    <t xml:space="preserve">Демонтаж щитов осветительных</t>
  </si>
  <si>
    <t xml:space="preserve">30.  </t>
  </si>
  <si>
    <t xml:space="preserve">08-03-573-1</t>
  </si>
  <si>
    <t xml:space="preserve">Монтаж щитов осветительных</t>
  </si>
  <si>
    <t xml:space="preserve">Материалы </t>
  </si>
  <si>
    <r>
      <rPr>
        <sz val="11"/>
        <color rgb="FFFFFFFF"/>
        <rFont val="Calibri"/>
        <family val="2"/>
        <charset val="204"/>
      </rPr>
      <t xml:space="preserve">1.</t>
    </r>
    <r>
      <rPr>
        <b val="true"/>
        <sz val="18"/>
        <color rgb="FF003366"/>
        <rFont val="Cambria"/>
        <family val="2"/>
        <charset val="204"/>
      </rPr>
      <t xml:space="preserve">    </t>
    </r>
    <r>
      <rPr>
        <sz val="11"/>
        <color rgb="FFFFFFFF"/>
        <rFont val="Calibri"/>
        <family val="2"/>
        <charset val="204"/>
      </rPr>
      <t xml:space="preserve"> </t>
    </r>
  </si>
  <si>
    <t xml:space="preserve">549-5002-0107</t>
  </si>
  <si>
    <t xml:space="preserve">Металлорукав </t>
  </si>
  <si>
    <t xml:space="preserve">м</t>
  </si>
  <si>
    <r>
      <rPr>
        <sz val="11"/>
        <color rgb="FFFFFFFF"/>
        <rFont val="Calibri"/>
        <family val="2"/>
        <charset val="204"/>
      </rPr>
      <t xml:space="preserve">2.</t>
    </r>
    <r>
      <rPr>
        <b val="true"/>
        <sz val="18"/>
        <color rgb="FF003366"/>
        <rFont val="Cambria"/>
        <family val="2"/>
        <charset val="204"/>
      </rPr>
      <t xml:space="preserve">    </t>
    </r>
    <r>
      <rPr>
        <sz val="11"/>
        <color rgb="FFFFFFFF"/>
        <rFont val="Calibri"/>
        <family val="2"/>
        <charset val="204"/>
      </rPr>
      <t xml:space="preserve"> </t>
    </r>
  </si>
  <si>
    <t xml:space="preserve">507-5007-0117</t>
  </si>
  <si>
    <t xml:space="preserve">Кабель ВВГнг LS 3х4</t>
  </si>
  <si>
    <t xml:space="preserve">1000м</t>
  </si>
  <si>
    <r>
      <rPr>
        <sz val="11"/>
        <color rgb="FFFFFFFF"/>
        <rFont val="Calibri"/>
        <family val="2"/>
        <charset val="204"/>
      </rPr>
      <t xml:space="preserve">3.</t>
    </r>
    <r>
      <rPr>
        <b val="true"/>
        <sz val="18"/>
        <color rgb="FF003366"/>
        <rFont val="Cambria"/>
        <family val="2"/>
        <charset val="204"/>
      </rPr>
      <t xml:space="preserve">    </t>
    </r>
    <r>
      <rPr>
        <sz val="11"/>
        <color rgb="FFFFFFFF"/>
        <rFont val="Calibri"/>
        <family val="2"/>
        <charset val="204"/>
      </rPr>
      <t xml:space="preserve"> </t>
    </r>
  </si>
  <si>
    <t xml:space="preserve">Кабель ВВГнг LS 5х10</t>
  </si>
  <si>
    <r>
      <rPr>
        <sz val="11"/>
        <color rgb="FFFFFFFF"/>
        <rFont val="Calibri"/>
        <family val="2"/>
        <charset val="204"/>
      </rPr>
      <t xml:space="preserve">4.</t>
    </r>
    <r>
      <rPr>
        <b val="true"/>
        <sz val="18"/>
        <color rgb="FF003366"/>
        <rFont val="Cambria"/>
        <family val="2"/>
        <charset val="204"/>
      </rPr>
      <t xml:space="preserve">    </t>
    </r>
    <r>
      <rPr>
        <sz val="11"/>
        <color rgb="FFFFFFFF"/>
        <rFont val="Calibri"/>
        <family val="2"/>
        <charset val="204"/>
      </rPr>
      <t xml:space="preserve"> </t>
    </r>
  </si>
  <si>
    <t xml:space="preserve">500-9031-11</t>
  </si>
  <si>
    <t xml:space="preserve">Скоба крепления круглых кабелей</t>
  </si>
  <si>
    <r>
      <rPr>
        <sz val="11"/>
        <color rgb="FFFFFFFF"/>
        <rFont val="Calibri"/>
        <family val="2"/>
        <charset val="204"/>
      </rPr>
      <t xml:space="preserve">5.</t>
    </r>
    <r>
      <rPr>
        <b val="true"/>
        <sz val="18"/>
        <color rgb="FF003366"/>
        <rFont val="Cambria"/>
        <family val="2"/>
        <charset val="204"/>
      </rPr>
      <t xml:space="preserve">    </t>
    </r>
    <r>
      <rPr>
        <sz val="11"/>
        <color rgb="FFFFFFFF"/>
        <rFont val="Calibri"/>
        <family val="2"/>
        <charset val="204"/>
      </rPr>
      <t xml:space="preserve"> </t>
    </r>
  </si>
  <si>
    <t xml:space="preserve">500-9097-1</t>
  </si>
  <si>
    <t xml:space="preserve">Разветвительная коробка У-994</t>
  </si>
  <si>
    <r>
      <rPr>
        <sz val="11"/>
        <color rgb="FFFFFFFF"/>
        <rFont val="Calibri"/>
        <family val="2"/>
        <charset val="204"/>
      </rPr>
      <t xml:space="preserve">6.</t>
    </r>
    <r>
      <rPr>
        <b val="true"/>
        <sz val="18"/>
        <color rgb="FF003366"/>
        <rFont val="Cambria"/>
        <family val="2"/>
        <charset val="204"/>
      </rPr>
      <t xml:space="preserve">    </t>
    </r>
    <r>
      <rPr>
        <sz val="11"/>
        <color rgb="FFFFFFFF"/>
        <rFont val="Calibri"/>
        <family val="2"/>
        <charset val="204"/>
      </rPr>
      <t xml:space="preserve"> </t>
    </r>
  </si>
  <si>
    <t xml:space="preserve">545-1201-0102</t>
  </si>
  <si>
    <t xml:space="preserve">Выключатель наружной установки</t>
  </si>
  <si>
    <r>
      <rPr>
        <sz val="11"/>
        <color rgb="FFFFFFFF"/>
        <rFont val="Calibri"/>
        <family val="2"/>
        <charset val="204"/>
      </rPr>
      <t xml:space="preserve">7.</t>
    </r>
    <r>
      <rPr>
        <b val="true"/>
        <sz val="18"/>
        <color rgb="FF003366"/>
        <rFont val="Cambria"/>
        <family val="2"/>
        <charset val="204"/>
      </rPr>
      <t xml:space="preserve">    </t>
    </r>
    <r>
      <rPr>
        <sz val="11"/>
        <color rgb="FFFFFFFF"/>
        <rFont val="Calibri"/>
        <family val="2"/>
        <charset val="204"/>
      </rPr>
      <t xml:space="preserve"> </t>
    </r>
  </si>
  <si>
    <t xml:space="preserve">545-0008-0001</t>
  </si>
  <si>
    <t xml:space="preserve">Выключатель дифференциальный 25А</t>
  </si>
  <si>
    <r>
      <rPr>
        <sz val="11"/>
        <color rgb="FFFFFFFF"/>
        <rFont val="Calibri"/>
        <family val="2"/>
        <charset val="204"/>
      </rPr>
      <t xml:space="preserve">8.</t>
    </r>
    <r>
      <rPr>
        <b val="true"/>
        <sz val="18"/>
        <color rgb="FF003366"/>
        <rFont val="Cambria"/>
        <family val="2"/>
        <charset val="204"/>
      </rPr>
      <t xml:space="preserve">    </t>
    </r>
    <r>
      <rPr>
        <sz val="11"/>
        <color rgb="FFFFFFFF"/>
        <rFont val="Calibri"/>
        <family val="2"/>
        <charset val="204"/>
      </rPr>
      <t xml:space="preserve"> </t>
    </r>
  </si>
  <si>
    <t xml:space="preserve">545-1201-0504</t>
  </si>
  <si>
    <t xml:space="preserve">Выключатели автоматические </t>
  </si>
  <si>
    <r>
      <rPr>
        <sz val="11"/>
        <color rgb="FFFFFFFF"/>
        <rFont val="Calibri"/>
        <family val="2"/>
        <charset val="204"/>
      </rPr>
      <t xml:space="preserve">9.</t>
    </r>
    <r>
      <rPr>
        <b val="true"/>
        <sz val="18"/>
        <color rgb="FF003366"/>
        <rFont val="Cambria"/>
        <family val="2"/>
        <charset val="204"/>
      </rPr>
      <t xml:space="preserve">    </t>
    </r>
    <r>
      <rPr>
        <sz val="11"/>
        <color rgb="FFFFFFFF"/>
        <rFont val="Calibri"/>
        <family val="2"/>
        <charset val="204"/>
      </rPr>
      <t xml:space="preserve"> </t>
    </r>
  </si>
  <si>
    <t xml:space="preserve">300-9240</t>
  </si>
  <si>
    <t xml:space="preserve">Дин-рейка</t>
  </si>
  <si>
    <r>
      <rPr>
        <sz val="11"/>
        <color rgb="FFFFFFFF"/>
        <rFont val="Calibri"/>
        <family val="2"/>
        <charset val="204"/>
      </rPr>
      <t xml:space="preserve">10.</t>
    </r>
    <r>
      <rPr>
        <b val="true"/>
        <sz val="18"/>
        <color rgb="FF003366"/>
        <rFont val="Cambria"/>
        <family val="2"/>
        <charset val="204"/>
      </rPr>
      <t xml:space="preserve"> </t>
    </r>
    <r>
      <rPr>
        <sz val="11"/>
        <color rgb="FFFFFFFF"/>
        <rFont val="Calibri"/>
        <family val="2"/>
        <charset val="204"/>
      </rPr>
      <t xml:space="preserve"> </t>
    </r>
  </si>
  <si>
    <t xml:space="preserve">546-0051-0101</t>
  </si>
  <si>
    <t xml:space="preserve">Светильники </t>
  </si>
  <si>
    <r>
      <rPr>
        <sz val="11"/>
        <color rgb="FFFFFFFF"/>
        <rFont val="Calibri"/>
        <family val="2"/>
        <charset val="204"/>
      </rPr>
      <t xml:space="preserve">11.</t>
    </r>
    <r>
      <rPr>
        <b val="true"/>
        <sz val="18"/>
        <color rgb="FF003366"/>
        <rFont val="Cambria"/>
        <family val="2"/>
        <charset val="204"/>
      </rPr>
      <t xml:space="preserve"> </t>
    </r>
    <r>
      <rPr>
        <sz val="11"/>
        <color rgb="FFFFFFFF"/>
        <rFont val="Calibri"/>
        <family val="2"/>
        <charset val="204"/>
      </rPr>
      <t xml:space="preserve"> </t>
    </r>
  </si>
  <si>
    <t xml:space="preserve">500-9132-3</t>
  </si>
  <si>
    <t xml:space="preserve">Зажимы контактные винтовые </t>
  </si>
  <si>
    <t xml:space="preserve">ЗВИ-15</t>
  </si>
  <si>
    <r>
      <rPr>
        <sz val="11"/>
        <color rgb="FFFFFFFF"/>
        <rFont val="Calibri"/>
        <family val="2"/>
        <charset val="204"/>
      </rPr>
      <t xml:space="preserve">12.</t>
    </r>
    <r>
      <rPr>
        <b val="true"/>
        <sz val="18"/>
        <color rgb="FF003366"/>
        <rFont val="Cambria"/>
        <family val="2"/>
        <charset val="204"/>
      </rPr>
      <t xml:space="preserve"> </t>
    </r>
    <r>
      <rPr>
        <sz val="11"/>
        <color rgb="FFFFFFFF"/>
        <rFont val="Calibri"/>
        <family val="2"/>
        <charset val="204"/>
      </rPr>
      <t xml:space="preserve"> </t>
    </r>
  </si>
  <si>
    <t xml:space="preserve">500-9132-15</t>
  </si>
  <si>
    <t xml:space="preserve">Зажимы контактные винтовые 35 многоцепные</t>
  </si>
  <si>
    <r>
      <rPr>
        <sz val="11"/>
        <color rgb="FFFFFFFF"/>
        <rFont val="Calibri"/>
        <family val="2"/>
        <charset val="204"/>
      </rPr>
      <t xml:space="preserve">13.</t>
    </r>
    <r>
      <rPr>
        <b val="true"/>
        <sz val="18"/>
        <color rgb="FF003366"/>
        <rFont val="Cambria"/>
        <family val="2"/>
        <charset val="204"/>
      </rPr>
      <t xml:space="preserve"> </t>
    </r>
    <r>
      <rPr>
        <sz val="11"/>
        <color rgb="FFFFFFFF"/>
        <rFont val="Calibri"/>
        <family val="2"/>
        <charset val="204"/>
      </rPr>
      <t xml:space="preserve"> </t>
    </r>
  </si>
  <si>
    <t xml:space="preserve">101-9102-0002</t>
  </si>
  <si>
    <t xml:space="preserve">Дюбель-гвоздь</t>
  </si>
  <si>
    <r>
      <rPr>
        <sz val="11"/>
        <color rgb="FFFFFFFF"/>
        <rFont val="Calibri"/>
        <family val="2"/>
        <charset val="204"/>
      </rPr>
      <t xml:space="preserve">14.</t>
    </r>
    <r>
      <rPr>
        <b val="true"/>
        <sz val="18"/>
        <color rgb="FF003366"/>
        <rFont val="Cambria"/>
        <family val="2"/>
        <charset val="204"/>
      </rPr>
      <t xml:space="preserve"> </t>
    </r>
    <r>
      <rPr>
        <sz val="11"/>
        <color rgb="FFFFFFFF"/>
        <rFont val="Calibri"/>
        <family val="2"/>
        <charset val="204"/>
      </rPr>
      <t xml:space="preserve"> </t>
    </r>
  </si>
  <si>
    <t xml:space="preserve">546-0051-0202</t>
  </si>
  <si>
    <t xml:space="preserve">Лампа накаливания общего назначения</t>
  </si>
  <si>
    <r>
      <rPr>
        <sz val="11"/>
        <color rgb="FFFFFFFF"/>
        <rFont val="Calibri"/>
        <family val="2"/>
        <charset val="204"/>
      </rPr>
      <t xml:space="preserve">15.</t>
    </r>
    <r>
      <rPr>
        <b val="true"/>
        <sz val="18"/>
        <color rgb="FF003366"/>
        <rFont val="Cambria"/>
        <family val="2"/>
        <charset val="204"/>
      </rPr>
      <t xml:space="preserve"> </t>
    </r>
    <r>
      <rPr>
        <sz val="11"/>
        <color rgb="FFFFFFFF"/>
        <rFont val="Calibri"/>
        <family val="2"/>
        <charset val="204"/>
      </rPr>
      <t xml:space="preserve"> </t>
    </r>
  </si>
  <si>
    <t xml:space="preserve">101-1875</t>
  </si>
  <si>
    <t xml:space="preserve">Лист оцинкованный </t>
  </si>
  <si>
    <t xml:space="preserve">тн</t>
  </si>
  <si>
    <r>
      <rPr>
        <sz val="11"/>
        <color rgb="FFFFFFFF"/>
        <rFont val="Calibri"/>
        <family val="2"/>
        <charset val="204"/>
      </rPr>
      <t xml:space="preserve">16.</t>
    </r>
    <r>
      <rPr>
        <b val="true"/>
        <sz val="18"/>
        <color rgb="FF003366"/>
        <rFont val="Cambria"/>
        <family val="2"/>
        <charset val="204"/>
      </rPr>
      <t xml:space="preserve"> </t>
    </r>
    <r>
      <rPr>
        <sz val="11"/>
        <color rgb="FFFFFFFF"/>
        <rFont val="Calibri"/>
        <family val="2"/>
        <charset val="204"/>
      </rPr>
      <t xml:space="preserve"> </t>
    </r>
  </si>
  <si>
    <t xml:space="preserve">110-9009-0319</t>
  </si>
  <si>
    <t xml:space="preserve">Зажим ОА</t>
  </si>
  <si>
    <r>
      <rPr>
        <sz val="11"/>
        <color rgb="FFFFFFFF"/>
        <rFont val="Calibri"/>
        <family val="2"/>
        <charset val="204"/>
      </rPr>
      <t xml:space="preserve">17.</t>
    </r>
    <r>
      <rPr>
        <b val="true"/>
        <sz val="18"/>
        <color rgb="FF003366"/>
        <rFont val="Cambria"/>
        <family val="2"/>
        <charset val="204"/>
      </rPr>
      <t xml:space="preserve"> </t>
    </r>
    <r>
      <rPr>
        <sz val="11"/>
        <color rgb="FFFFFFFF"/>
        <rFont val="Calibri"/>
        <family val="2"/>
        <charset val="204"/>
      </rPr>
      <t xml:space="preserve"> </t>
    </r>
  </si>
  <si>
    <t xml:space="preserve">507-0249</t>
  </si>
  <si>
    <r>
      <rPr>
        <sz val="9"/>
        <rFont val="Times New Roman"/>
        <family val="1"/>
        <charset val="204"/>
      </rPr>
      <t xml:space="preserve">Провода силовые для эл. установок с ПВХ изоляцией ПВ1, сеч.4мм</t>
    </r>
    <r>
      <rPr>
        <b val="true"/>
        <sz val="9"/>
        <rFont val="Times New Roman"/>
        <family val="1"/>
        <charset val="204"/>
      </rPr>
      <t xml:space="preserve">2</t>
    </r>
  </si>
  <si>
    <r>
      <rPr>
        <sz val="11"/>
        <color rgb="FFFFFFFF"/>
        <rFont val="Calibri"/>
        <family val="2"/>
        <charset val="204"/>
      </rPr>
      <t xml:space="preserve">18.</t>
    </r>
    <r>
      <rPr>
        <b val="true"/>
        <sz val="18"/>
        <color rgb="FF003366"/>
        <rFont val="Cambria"/>
        <family val="2"/>
        <charset val="204"/>
      </rPr>
      <t xml:space="preserve"> </t>
    </r>
    <r>
      <rPr>
        <sz val="11"/>
        <color rgb="FFFFFFFF"/>
        <rFont val="Calibri"/>
        <family val="2"/>
        <charset val="204"/>
      </rPr>
      <t xml:space="preserve"> </t>
    </r>
  </si>
  <si>
    <t xml:space="preserve">545-9981-06-01</t>
  </si>
  <si>
    <t xml:space="preserve">Щитки осветительные для открытого монтажа</t>
  </si>
  <si>
    <t xml:space="preserve">ТЕРр67-13-1</t>
  </si>
  <si>
    <t xml:space="preserve">Ремонт эл. щитков на лестничной клетке без ремонта  автоматов</t>
  </si>
  <si>
    <t xml:space="preserve">ТЕРр67-1-3</t>
  </si>
  <si>
    <t xml:space="preserve">Демонтаж электропроводки</t>
  </si>
  <si>
    <t xml:space="preserve">08-02-403-2</t>
  </si>
  <si>
    <t xml:space="preserve">Монтаж провода АПВ-4</t>
  </si>
  <si>
    <t xml:space="preserve">ТЕРр67-14-1</t>
  </si>
  <si>
    <t xml:space="preserve">Ремонт групповых щитков на лестничной клетке со сменой  автоматов</t>
  </si>
  <si>
    <t xml:space="preserve">507-0231</t>
  </si>
  <si>
    <t xml:space="preserve">Провод АПВ-4</t>
  </si>
  <si>
    <t xml:space="preserve">1000М</t>
  </si>
  <si>
    <t xml:space="preserve">СЦМ 545-1201-0402</t>
  </si>
  <si>
    <t xml:space="preserve">Выключатели автоматы 25А</t>
  </si>
  <si>
    <t xml:space="preserve">ТЕРм08-03-593-6</t>
  </si>
  <si>
    <t xml:space="preserve">Монтаж светильников</t>
  </si>
  <si>
    <t xml:space="preserve">Тер67-09-01</t>
  </si>
  <si>
    <t xml:space="preserve">Монтаж металлорукавад.20мм накладными скобами</t>
  </si>
  <si>
    <t xml:space="preserve">Затягивание провода в трубы</t>
  </si>
  <si>
    <t xml:space="preserve">СЦМ 507-0304</t>
  </si>
  <si>
    <t xml:space="preserve">Стоимость провода</t>
  </si>
  <si>
    <t xml:space="preserve">Провод АПВ-6</t>
  </si>
  <si>
    <t xml:space="preserve">507-0229</t>
  </si>
  <si>
    <t xml:space="preserve">507-0227</t>
  </si>
  <si>
    <t xml:space="preserve">Провод АПВ-2,5</t>
  </si>
  <si>
    <t xml:space="preserve">Демонтаж изоляторов</t>
  </si>
  <si>
    <t xml:space="preserve">СЦМ 545-1201-0401</t>
  </si>
  <si>
    <t xml:space="preserve">СЦМ-546-05211-0124</t>
  </si>
  <si>
    <t xml:space="preserve">Стоимость светильника</t>
  </si>
  <si>
    <t xml:space="preserve">Монтаж металлорукава д.20мм накладными скобами</t>
  </si>
  <si>
    <t xml:space="preserve">СЦМ-549-5002-0107</t>
  </si>
  <si>
    <t xml:space="preserve">Стоимость металлорукава</t>
  </si>
  <si>
    <t xml:space="preserve">ТЕРм08-02-412-3</t>
  </si>
  <si>
    <t xml:space="preserve">08-01-080-2</t>
  </si>
  <si>
    <t xml:space="preserve">Отключение и подключение ввода на щэ</t>
  </si>
  <si>
    <t xml:space="preserve">Тер08-03-524-8</t>
  </si>
  <si>
    <t xml:space="preserve">Ревизия силового щита распределителя 250А</t>
  </si>
  <si>
    <t xml:space="preserve">08-01-061-01</t>
  </si>
  <si>
    <t xml:space="preserve">Предохранители</t>
  </si>
  <si>
    <t xml:space="preserve">545-2099 0401</t>
  </si>
  <si>
    <t xml:space="preserve">Комплект держатель(изолятор ) с предохранителем</t>
  </si>
  <si>
    <t xml:space="preserve">электрика</t>
  </si>
  <si>
    <t xml:space="preserve">Приказ №139</t>
  </si>
  <si>
    <t xml:space="preserve">Частичный осмотр  линий</t>
  </si>
  <si>
    <t xml:space="preserve">от 9.12.99</t>
  </si>
  <si>
    <t xml:space="preserve">электро - сетей на лесничных клетках</t>
  </si>
  <si>
    <t xml:space="preserve">табл. 2.2.1.3</t>
  </si>
  <si>
    <t xml:space="preserve">9чел-час*47,62*1,2*1,202</t>
  </si>
  <si>
    <t xml:space="preserve">л/площ</t>
  </si>
  <si>
    <t xml:space="preserve">электро - сетей </t>
  </si>
  <si>
    <t xml:space="preserve">1000м2</t>
  </si>
  <si>
    <t xml:space="preserve">8чел-час*47,62*1,2*1,202</t>
  </si>
  <si>
    <t xml:space="preserve">№п/п122</t>
  </si>
  <si>
    <t xml:space="preserve">101-1735</t>
  </si>
  <si>
    <t xml:space="preserve">Винты самонарезающие СМ1-35</t>
  </si>
  <si>
    <t xml:space="preserve">т</t>
  </si>
  <si>
    <t xml:space="preserve">500-9041-201</t>
  </si>
  <si>
    <t xml:space="preserve">Сжим соединительный СО-3</t>
  </si>
  <si>
    <t xml:space="preserve">№п/п770</t>
  </si>
  <si>
    <t xml:space="preserve">СЦМ прим.</t>
  </si>
  <si>
    <t xml:space="preserve">Щиток ЩРН-18</t>
  </si>
  <si>
    <t xml:space="preserve">545-9987-1101</t>
  </si>
  <si>
    <t xml:space="preserve">ТЕР 46-03-010-04</t>
  </si>
  <si>
    <t xml:space="preserve">Пробивка отверстий </t>
  </si>
  <si>
    <t xml:space="preserve">в бетонных потолках</t>
  </si>
  <si>
    <t xml:space="preserve">ТЕРр 69-01-03</t>
  </si>
  <si>
    <t xml:space="preserve">Пробивка отверстий в </t>
  </si>
  <si>
    <t xml:space="preserve">кирпичных стенах</t>
  </si>
  <si>
    <t xml:space="preserve">плафон</t>
  </si>
  <si>
    <t xml:space="preserve">ТЕРр 69-03-03</t>
  </si>
  <si>
    <t xml:space="preserve">Пробивка отверстий в деревянных</t>
  </si>
  <si>
    <t xml:space="preserve">оштукатуренных стенах</t>
  </si>
  <si>
    <t xml:space="preserve">Счёт/ф №425</t>
  </si>
  <si>
    <t xml:space="preserve">Плафон "Ёжик"</t>
  </si>
  <si>
    <t xml:space="preserve">от 29.02.2012</t>
  </si>
  <si>
    <t xml:space="preserve">55руб./к-т 5,13=</t>
  </si>
  <si>
    <t xml:space="preserve">ТЕРр 67-13-1</t>
  </si>
  <si>
    <t xml:space="preserve">Ревизия эл.щитков</t>
  </si>
  <si>
    <t xml:space="preserve">без смены автоматов</t>
  </si>
  <si>
    <t xml:space="preserve">ТЕРр 67-14-1</t>
  </si>
  <si>
    <t xml:space="preserve">№п/п 7650 ТСЦ</t>
  </si>
  <si>
    <t xml:space="preserve">со сменой автоматов</t>
  </si>
  <si>
    <t xml:space="preserve">СЦМ545-1201</t>
  </si>
  <si>
    <t xml:space="preserve">Стоимость автоматов 25А</t>
  </si>
  <si>
    <t xml:space="preserve">однополюсный</t>
  </si>
  <si>
    <t xml:space="preserve">ТСЦ 545-0235-</t>
  </si>
  <si>
    <t xml:space="preserve">№п/п 7788 ТСЦ</t>
  </si>
  <si>
    <t xml:space="preserve">401 прим.</t>
  </si>
  <si>
    <t xml:space="preserve">двухполюсный</t>
  </si>
  <si>
    <t xml:space="preserve">ТЕРр 67-4-2</t>
  </si>
  <si>
    <t xml:space="preserve">Демонтаж светильников с лампами </t>
  </si>
  <si>
    <t xml:space="preserve">накаливания</t>
  </si>
  <si>
    <t xml:space="preserve">ТЕР 08-01-080-01</t>
  </si>
  <si>
    <t xml:space="preserve">Установка светильника типа "Интелект"</t>
  </si>
  <si>
    <t xml:space="preserve">с датчиком движения</t>
  </si>
  <si>
    <t xml:space="preserve">ТСЦ 509-1377</t>
  </si>
  <si>
    <t xml:space="preserve">Светильник с оптикомеханическим датчиком</t>
  </si>
  <si>
    <t xml:space="preserve">Счёт № 13392</t>
  </si>
  <si>
    <t xml:space="preserve">Датчик движения ДДС-01</t>
  </si>
  <si>
    <t xml:space="preserve">от 06.05.2014</t>
  </si>
  <si>
    <t xml:space="preserve">214руб./к-т5,75/1,18=</t>
  </si>
  <si>
    <t xml:space="preserve">Счёт №6688</t>
  </si>
  <si>
    <t xml:space="preserve">Фотореле ФРЛ-02</t>
  </si>
  <si>
    <t xml:space="preserve">от27.12.2013</t>
  </si>
  <si>
    <t xml:space="preserve">129,5руб./к-т5,75/1,18=</t>
  </si>
  <si>
    <t xml:space="preserve">Счёт №5900</t>
  </si>
  <si>
    <t xml:space="preserve">Светильник "Интелект"</t>
  </si>
  <si>
    <t xml:space="preserve">от21.11.2013</t>
  </si>
  <si>
    <t xml:space="preserve">307руб./к-т5,75/1,18=</t>
  </si>
  <si>
    <t xml:space="preserve">Калькул. №2/1</t>
  </si>
  <si>
    <t xml:space="preserve">Опломбировка электросчётчиков</t>
  </si>
  <si>
    <t xml:space="preserve">опломбировка</t>
  </si>
  <si>
    <t xml:space="preserve">от 11.04.2012г.</t>
  </si>
  <si>
    <t xml:space="preserve">СЦМ 545-2029</t>
  </si>
  <si>
    <t xml:space="preserve">Вставки плавкие серии ПП 24-29</t>
  </si>
  <si>
    <t xml:space="preserve">вставки плавкие</t>
  </si>
  <si>
    <t xml:space="preserve">СЦМ 545-2028</t>
  </si>
  <si>
    <t xml:space="preserve">Вставки плавкие серии ПП 24-25</t>
  </si>
  <si>
    <t xml:space="preserve">№8368эл.</t>
  </si>
  <si>
    <t xml:space="preserve">Счёт №214</t>
  </si>
  <si>
    <t xml:space="preserve">Контактная группа 2*7</t>
  </si>
  <si>
    <t xml:space="preserve">от 03.04.2012</t>
  </si>
  <si>
    <t xml:space="preserve">225руб./к-т 5,13/1,18=</t>
  </si>
  <si>
    <t xml:space="preserve">ТЕР 08-02-420-01</t>
  </si>
  <si>
    <t xml:space="preserve">Установка контактной группы 4*7</t>
  </si>
  <si>
    <t xml:space="preserve">№480наконечник</t>
  </si>
  <si>
    <t xml:space="preserve">без материалов</t>
  </si>
  <si>
    <t xml:space="preserve">СЦМ 500-9062-502</t>
  </si>
  <si>
    <t xml:space="preserve">Наконечники кабельные</t>
  </si>
  <si>
    <t xml:space="preserve">(500-9393)</t>
  </si>
  <si>
    <t xml:space="preserve">Шины алюминиевые сечением, мм:</t>
  </si>
  <si>
    <t xml:space="preserve">509-9393-101</t>
  </si>
  <si>
    <t xml:space="preserve">40x4</t>
  </si>
  <si>
    <t xml:space="preserve">ТСЦ №1889 электр.</t>
  </si>
  <si>
    <t xml:space="preserve">509-9393-102</t>
  </si>
  <si>
    <t xml:space="preserve">50x5</t>
  </si>
  <si>
    <t xml:space="preserve">509-9393-103</t>
  </si>
  <si>
    <t xml:space="preserve">60x6</t>
  </si>
  <si>
    <t xml:space="preserve">509-9393-104</t>
  </si>
  <si>
    <t xml:space="preserve">80x8</t>
  </si>
  <si>
    <t xml:space="preserve">509-9393-105</t>
  </si>
  <si>
    <t xml:space="preserve">100x10</t>
  </si>
  <si>
    <t xml:space="preserve">Шины нулевые в корпусе:</t>
  </si>
  <si>
    <t xml:space="preserve">509-9393-2101</t>
  </si>
  <si>
    <t xml:space="preserve">ТВ-1504</t>
  </si>
  <si>
    <t xml:space="preserve">509-9393-2102</t>
  </si>
  <si>
    <t xml:space="preserve">ТВ-1506</t>
  </si>
  <si>
    <t xml:space="preserve">509-9393-2103</t>
  </si>
  <si>
    <t xml:space="preserve">ТВ-1512</t>
  </si>
  <si>
    <t xml:space="preserve">509-9393-2104</t>
  </si>
  <si>
    <t xml:space="preserve">ТВ-2504</t>
  </si>
  <si>
    <t xml:space="preserve">Нины нулевые с изолятором:</t>
  </si>
  <si>
    <t xml:space="preserve">509-9393-2201</t>
  </si>
  <si>
    <t xml:space="preserve">№ 7</t>
  </si>
  <si>
    <t xml:space="preserve">509-9393-2202</t>
  </si>
  <si>
    <t xml:space="preserve">№ 10</t>
  </si>
  <si>
    <t xml:space="preserve">509-9393-2203</t>
  </si>
  <si>
    <t xml:space="preserve">№ 12</t>
  </si>
  <si>
    <t xml:space="preserve">Шины соединительные:</t>
  </si>
  <si>
    <t xml:space="preserve">509-9393-4001</t>
  </si>
  <si>
    <t xml:space="preserve">100-1/63</t>
  </si>
  <si>
    <t xml:space="preserve">509-9393-9393</t>
  </si>
  <si>
    <t xml:space="preserve">100-3/63</t>
  </si>
  <si>
    <t xml:space="preserve">509-9393-4003</t>
  </si>
  <si>
    <t xml:space="preserve">100-1/100</t>
  </si>
  <si>
    <t xml:space="preserve">509-9393-4004</t>
  </si>
  <si>
    <t xml:space="preserve">100-3/100</t>
  </si>
  <si>
    <r>
      <rPr>
        <sz val="9"/>
        <rFont val="Times New Roman"/>
        <family val="0"/>
        <charset val="204"/>
      </rPr>
      <t xml:space="preserve">Шины соединительные типа  </t>
    </r>
    <r>
      <rPr>
        <sz val="9"/>
        <rFont val="Times New Roman"/>
        <family val="0"/>
      </rPr>
      <t xml:space="preserve">FORK </t>
    </r>
    <r>
      <rPr>
        <sz val="9"/>
        <rFont val="Times New Roman"/>
        <family val="0"/>
        <charset val="204"/>
      </rPr>
      <t xml:space="preserve">(вилка):</t>
    </r>
  </si>
  <si>
    <t xml:space="preserve">509-9393-4101</t>
  </si>
  <si>
    <t xml:space="preserve">1 фазная</t>
  </si>
  <si>
    <t xml:space="preserve">509-9393-4102</t>
  </si>
  <si>
    <t xml:space="preserve">2 фазная</t>
  </si>
  <si>
    <t xml:space="preserve">509-9393-4103</t>
  </si>
  <si>
    <t xml:space="preserve">3 фазная</t>
  </si>
  <si>
    <t xml:space="preserve">509-9393-4104</t>
  </si>
  <si>
    <t xml:space="preserve">4 фазная</t>
  </si>
  <si>
    <r>
      <rPr>
        <sz val="9"/>
        <rFont val="Times New Roman"/>
        <family val="0"/>
        <charset val="204"/>
      </rPr>
      <t xml:space="preserve">Шины соединительные типа </t>
    </r>
    <r>
      <rPr>
        <sz val="9"/>
        <rFont val="Times New Roman"/>
        <family val="0"/>
      </rPr>
      <t xml:space="preserve">PIN </t>
    </r>
    <r>
      <rPr>
        <sz val="9"/>
        <rFont val="Times New Roman"/>
        <family val="0"/>
        <charset val="204"/>
      </rPr>
      <t xml:space="preserve">(штырь):</t>
    </r>
  </si>
  <si>
    <t xml:space="preserve">509-9393-4201</t>
  </si>
  <si>
    <t xml:space="preserve">фазная</t>
  </si>
  <si>
    <t xml:space="preserve">509-9393-4203</t>
  </si>
  <si>
    <t xml:space="preserve">№п/п 14878 ТСЦ</t>
  </si>
  <si>
    <t xml:space="preserve">С/ф №219 </t>
  </si>
  <si>
    <t xml:space="preserve">Шина "N" нулевая на DIN-рейку в </t>
  </si>
  <si>
    <t xml:space="preserve">от 17.02.2012</t>
  </si>
  <si>
    <t xml:space="preserve">корпусе 4*7 групп (283 руб/к-т 5,13/1,18=)</t>
  </si>
  <si>
    <t xml:space="preserve">ТСЦ-530-5400</t>
  </si>
  <si>
    <t xml:space="preserve">Трубы  гофрированные, гибкие для электропроводки, д/ мм 16</t>
  </si>
  <si>
    <t xml:space="preserve">10 м</t>
  </si>
  <si>
    <t xml:space="preserve">№п/п 865 ТСЦ</t>
  </si>
  <si>
    <t xml:space="preserve">ТСЦ-530-5401</t>
  </si>
  <si>
    <t xml:space="preserve">Трубы  гофрированные, гибкие для электропроводки, д/ мм 20</t>
  </si>
  <si>
    <t xml:space="preserve">ТСЦ-530-5402</t>
  </si>
  <si>
    <t xml:space="preserve">Трубы  гофрированные, гибкие для электропроводки, д/ мм 25</t>
  </si>
  <si>
    <t xml:space="preserve">ТСЦ-530-5403</t>
  </si>
  <si>
    <t xml:space="preserve">Трубы  гофрированные, гибкие для электропроводки, д/ мм 32</t>
  </si>
  <si>
    <t xml:space="preserve">ТСЦ 500-9039-</t>
  </si>
  <si>
    <t xml:space="preserve">Стоимость клипсы д.14-20мм</t>
  </si>
  <si>
    <t xml:space="preserve">707  прим.</t>
  </si>
  <si>
    <t xml:space="preserve">ТСЦ-500-9039</t>
  </si>
  <si>
    <t xml:space="preserve">Стоимость клипсы д.22-26мм</t>
  </si>
  <si>
    <t xml:space="preserve">709</t>
  </si>
  <si>
    <t xml:space="preserve">ТЕРр 67-1-1</t>
  </si>
  <si>
    <t xml:space="preserve">Демонтаж  электропроводки</t>
  </si>
  <si>
    <t xml:space="preserve">ВРУ</t>
  </si>
  <si>
    <t xml:space="preserve">ТЕРр 08-03-524-8</t>
  </si>
  <si>
    <t xml:space="preserve">Ревизия силового щита распреде-</t>
  </si>
  <si>
    <t xml:space="preserve">лителя 250А  без материалов</t>
  </si>
  <si>
    <t xml:space="preserve">ТЕРр 67-15-1</t>
  </si>
  <si>
    <t xml:space="preserve">Ревизия  ВРУ</t>
  </si>
  <si>
    <t xml:space="preserve">ТЕР 08-01-061-01</t>
  </si>
  <si>
    <t xml:space="preserve">предохранитель.</t>
  </si>
  <si>
    <t xml:space="preserve">ТЕР 08-01-052-01</t>
  </si>
  <si>
    <t xml:space="preserve">Установка  изолятора</t>
  </si>
  <si>
    <t xml:space="preserve">№ 4202 тсц</t>
  </si>
  <si>
    <t xml:space="preserve">СЦМ 101-0041</t>
  </si>
  <si>
    <t xml:space="preserve">Изолятор фарфоровый</t>
  </si>
  <si>
    <t xml:space="preserve">545-2099-0401</t>
  </si>
  <si>
    <t xml:space="preserve">Комплект держатель(изолятор)</t>
  </si>
  <si>
    <t xml:space="preserve">с предохранителем</t>
  </si>
  <si>
    <t xml:space="preserve">ТЕР 08-01-056-01</t>
  </si>
  <si>
    <t xml:space="preserve">Установка разъединителя (рубильника)</t>
  </si>
  <si>
    <t xml:space="preserve">трехполюсного на 250А</t>
  </si>
  <si>
    <t xml:space="preserve">СЦМ 545-1163-</t>
  </si>
  <si>
    <t xml:space="preserve">Рубильник ЯРВ-250А</t>
  </si>
  <si>
    <t xml:space="preserve">0401прим.</t>
  </si>
  <si>
    <t xml:space="preserve">СЦМ 545-1181-</t>
  </si>
  <si>
    <t xml:space="preserve">Рубильник ЯРВ-400А</t>
  </si>
  <si>
    <t xml:space="preserve">№8287</t>
  </si>
  <si>
    <t xml:space="preserve">ТСЦ 545-1163-302</t>
  </si>
  <si>
    <t xml:space="preserve">Рубильник ЯБПВУ-250А</t>
  </si>
  <si>
    <t xml:space="preserve">№8264</t>
  </si>
  <si>
    <t xml:space="preserve">46-03-011-01</t>
  </si>
  <si>
    <t xml:space="preserve">Пробивка в кирпичных стенах</t>
  </si>
  <si>
    <t xml:space="preserve">заделка борозд</t>
  </si>
  <si>
    <t xml:space="preserve">борозд площадью сечения: до 20 см2</t>
  </si>
  <si>
    <t xml:space="preserve">материал=2838,34</t>
  </si>
  <si>
    <t xml:space="preserve">46-03-017-07</t>
  </si>
  <si>
    <t xml:space="preserve">Заделка кирпичом гнёзд,борозд</t>
  </si>
  <si>
    <t xml:space="preserve">ТЕР 08-02-409-01</t>
  </si>
  <si>
    <t xml:space="preserve">Монтаж гофры до д.25 мм</t>
  </si>
  <si>
    <t xml:space="preserve">накладными скобами </t>
  </si>
  <si>
    <t xml:space="preserve">ТЕР 08-02-412-03</t>
  </si>
  <si>
    <t xml:space="preserve">Затягивание проводов в трубы первого</t>
  </si>
  <si>
    <t xml:space="preserve">одножильного или многожильного</t>
  </si>
  <si>
    <t xml:space="preserve"> в общей оплётке  д.до 16мм</t>
  </si>
  <si>
    <t xml:space="preserve">ТЕР 08-02-412-04</t>
  </si>
  <si>
    <t xml:space="preserve"> одножильного или многожильного</t>
  </si>
  <si>
    <t xml:space="preserve"> в общей оплётке  д.до 35мм</t>
  </si>
  <si>
    <t xml:space="preserve">ТЕР 08-02-412-10</t>
  </si>
  <si>
    <t xml:space="preserve">Затягивание проводов в трубы каждого</t>
  </si>
  <si>
    <t xml:space="preserve">последующего одножильного или </t>
  </si>
  <si>
    <t xml:space="preserve">многожильного в общей оплётке  д.до 35мм</t>
  </si>
  <si>
    <t xml:space="preserve">08-02-403-02</t>
  </si>
  <si>
    <t xml:space="preserve">Монтаж  электропроводки</t>
  </si>
  <si>
    <t xml:space="preserve">в каналах</t>
  </si>
  <si>
    <t xml:space="preserve">ТЕР 08-02-403-04</t>
  </si>
  <si>
    <t xml:space="preserve">Монтаж  электропроводки по стенам</t>
  </si>
  <si>
    <t xml:space="preserve">и перекрытиям </t>
  </si>
  <si>
    <t xml:space="preserve">ТЕРр 67-01-01</t>
  </si>
  <si>
    <t xml:space="preserve">Смена электропроводки</t>
  </si>
  <si>
    <t xml:space="preserve">№14079</t>
  </si>
  <si>
    <t xml:space="preserve">ТЕР 08-02-403-03</t>
  </si>
  <si>
    <t xml:space="preserve">под штукатурку</t>
  </si>
  <si>
    <t xml:space="preserve">СЦМ507-0304</t>
  </si>
  <si>
    <t xml:space="preserve">силовой</t>
  </si>
  <si>
    <t xml:space="preserve">СЦМ507-0229</t>
  </si>
  <si>
    <t xml:space="preserve">АПВ 4мм</t>
  </si>
  <si>
    <t xml:space="preserve">СЦМ507-0296</t>
  </si>
  <si>
    <t xml:space="preserve">р/коробка</t>
  </si>
  <si>
    <t xml:space="preserve">АППВ   2*2,5 мм</t>
  </si>
  <si>
    <t xml:space="preserve">ТСЦ 549-4053-</t>
  </si>
  <si>
    <t xml:space="preserve">Стоимость распредкоробки</t>
  </si>
  <si>
    <t xml:space="preserve">67-15-1</t>
  </si>
  <si>
    <t xml:space="preserve">Ремонт ВРУ</t>
  </si>
  <si>
    <t xml:space="preserve">ТЕРр 67-09-01</t>
  </si>
  <si>
    <t xml:space="preserve">ТЕРр 67-09-02</t>
  </si>
  <si>
    <t xml:space="preserve">ТЕР 08-03-591-08</t>
  </si>
  <si>
    <t xml:space="preserve">Установка розетки</t>
  </si>
  <si>
    <t xml:space="preserve"> не утопленного типа</t>
  </si>
  <si>
    <t xml:space="preserve">№696 эл.</t>
  </si>
  <si>
    <t xml:space="preserve">СЦМ 545-9745</t>
  </si>
  <si>
    <t xml:space="preserve">Розетка штепсельная</t>
  </si>
  <si>
    <t xml:space="preserve">СЦМ 500-9129-101</t>
  </si>
  <si>
    <t xml:space="preserve">Розетка потолочная</t>
  </si>
  <si>
    <t xml:space="preserve">Демонтаж патронов</t>
  </si>
  <si>
    <t xml:space="preserve">ТЕРр 67-11-1</t>
  </si>
  <si>
    <t xml:space="preserve">ТСЦ 549-8001-101</t>
  </si>
  <si>
    <t xml:space="preserve">Стоимость потолочного</t>
  </si>
  <si>
    <t xml:space="preserve">патрона</t>
  </si>
  <si>
    <t xml:space="preserve">ТЕР 08-03-591-1</t>
  </si>
  <si>
    <t xml:space="preserve">Установка выключателей</t>
  </si>
  <si>
    <t xml:space="preserve">одноклавишного не утопленного типа</t>
  </si>
  <si>
    <t xml:space="preserve">ТЕР 08-03-591-03</t>
  </si>
  <si>
    <t xml:space="preserve">полугерметический и герметический</t>
  </si>
  <si>
    <t xml:space="preserve">СЦМ 545-1201-</t>
  </si>
  <si>
    <t xml:space="preserve">Выключатель одноклавишный</t>
  </si>
  <si>
    <t xml:space="preserve">открытой установки</t>
  </si>
  <si>
    <t xml:space="preserve">СЦМ</t>
  </si>
  <si>
    <t xml:space="preserve">Выключатель внутренней установки</t>
  </si>
  <si>
    <t xml:space="preserve">545-1201</t>
  </si>
  <si>
    <t xml:space="preserve">ТЕРр 67-5-1</t>
  </si>
  <si>
    <t xml:space="preserve">Смена эл.ламп</t>
  </si>
  <si>
    <t xml:space="preserve">ЛАМПОЧКА</t>
  </si>
  <si>
    <t xml:space="preserve">ТЕРр 67-08-1</t>
  </si>
  <si>
    <t xml:space="preserve">Смена светильников</t>
  </si>
  <si>
    <t xml:space="preserve">с лампами накаливания</t>
  </si>
  <si>
    <t xml:space="preserve">ТЕРр 67-04-3</t>
  </si>
  <si>
    <t xml:space="preserve">Демонтаж светильников</t>
  </si>
  <si>
    <t xml:space="preserve">ТЕР 08-03-593-6</t>
  </si>
  <si>
    <t xml:space="preserve">ТЕРр 67-04-06</t>
  </si>
  <si>
    <t xml:space="preserve">Демонтаж электросчётчика</t>
  </si>
  <si>
    <t xml:space="preserve">ТЕР 08-03-600-1</t>
  </si>
  <si>
    <t xml:space="preserve">Установка счётчика</t>
  </si>
  <si>
    <t xml:space="preserve">мат=18874,00</t>
  </si>
  <si>
    <t xml:space="preserve">СЦМ-549-8002</t>
  </si>
  <si>
    <t xml:space="preserve">Счётчик электрический</t>
  </si>
  <si>
    <t xml:space="preserve">ТЕРр 67-10-1</t>
  </si>
  <si>
    <t xml:space="preserve">Смена электросчётчика</t>
  </si>
  <si>
    <t xml:space="preserve">ТЕРр 67-8-1</t>
  </si>
  <si>
    <t xml:space="preserve">СЦМ546-0521</t>
  </si>
  <si>
    <t xml:space="preserve">ТСЦ 509-0764</t>
  </si>
  <si>
    <t xml:space="preserve">Стоимость светильника НПБ</t>
  </si>
  <si>
    <t xml:space="preserve">грансмета</t>
  </si>
  <si>
    <t xml:space="preserve">№15399</t>
  </si>
  <si>
    <t xml:space="preserve">№15393</t>
  </si>
  <si>
    <t xml:space="preserve">ТСЦ 546-0501-5001</t>
  </si>
  <si>
    <t xml:space="preserve">Светильник без стекла</t>
  </si>
  <si>
    <t xml:space="preserve">546-0051-0201</t>
  </si>
  <si>
    <t xml:space="preserve">Лампы накаливания 25-100Вт</t>
  </si>
  <si>
    <t xml:space="preserve">щитки</t>
  </si>
  <si>
    <t xml:space="preserve">СЦМ-546-0314-0601</t>
  </si>
  <si>
    <t xml:space="preserve">Лампы энергосберегающие</t>
  </si>
  <si>
    <t xml:space="preserve">10 шт.</t>
  </si>
  <si>
    <t xml:space="preserve">Стоимость щитка квартирного</t>
  </si>
  <si>
    <t xml:space="preserve">545-9987-0106</t>
  </si>
  <si>
    <t xml:space="preserve">без счётчика</t>
  </si>
  <si>
    <t xml:space="preserve">СЦМ </t>
  </si>
  <si>
    <t xml:space="preserve">Щиток картирный навесной в </t>
  </si>
  <si>
    <t xml:space="preserve">металлическом корпусе без счётчика</t>
  </si>
  <si>
    <t xml:space="preserve">545-9987-0104</t>
  </si>
  <si>
    <t xml:space="preserve">ТСЦ  прим.</t>
  </si>
  <si>
    <t xml:space="preserve">Стоимость щитка пластмасовый квартирный</t>
  </si>
  <si>
    <t xml:space="preserve">545-9987-0105</t>
  </si>
  <si>
    <t xml:space="preserve">08-03-599-5</t>
  </si>
  <si>
    <t xml:space="preserve">Монтаж щитков распорными дюбелями </t>
  </si>
  <si>
    <t xml:space="preserve">в нише масса щитка до 6кг</t>
  </si>
  <si>
    <t xml:space="preserve">ТЕР 08-03-599-09</t>
  </si>
  <si>
    <t xml:space="preserve">Монтаж щитков  распорными дюбелями</t>
  </si>
  <si>
    <t xml:space="preserve">на стене масса щитка до 6кг</t>
  </si>
  <si>
    <t xml:space="preserve">ТЕР 08-03-599-10</t>
  </si>
  <si>
    <t xml:space="preserve">на стене масса щитка до 15кг</t>
  </si>
  <si>
    <t xml:space="preserve">ТЕР 08-03-526-2</t>
  </si>
  <si>
    <t xml:space="preserve">Монтаж автомата</t>
  </si>
  <si>
    <t xml:space="preserve">выкл автом</t>
  </si>
  <si>
    <t xml:space="preserve">выключателя на ток до 100 А</t>
  </si>
  <si>
    <t xml:space="preserve">ТЕР 08-03-526-1</t>
  </si>
  <si>
    <t xml:space="preserve">выключателя на ток до 25 А</t>
  </si>
  <si>
    <t xml:space="preserve"> 08-03-526-2</t>
  </si>
  <si>
    <t xml:space="preserve">выключателя на ток до100 А</t>
  </si>
  <si>
    <t xml:space="preserve">СЦМ545-0171</t>
  </si>
  <si>
    <t xml:space="preserve">Стоимость автоматов однополюсные 25А</t>
  </si>
  <si>
    <t xml:space="preserve">№п/п 7641 ТСЦ</t>
  </si>
  <si>
    <t xml:space="preserve">Стоимость автоматов однополюсные  50А</t>
  </si>
  <si>
    <t xml:space="preserve">№п/п 7637 ТСЦ</t>
  </si>
  <si>
    <t xml:space="preserve">СЦМ 545-0171</t>
  </si>
  <si>
    <t xml:space="preserve">Стоимость автоматов 10-25А  </t>
  </si>
  <si>
    <t xml:space="preserve">№п/п 7842 ТСЦ</t>
  </si>
  <si>
    <t xml:space="preserve">СЦМ 545-0244</t>
  </si>
  <si>
    <t xml:space="preserve">Стоимость автоматов 10А  "ЩИТ"</t>
  </si>
  <si>
    <t xml:space="preserve">№п/п 7648 ТСЦ</t>
  </si>
  <si>
    <t xml:space="preserve">Стоимость автоматов 6А  "ЩИТ"</t>
  </si>
  <si>
    <t xml:space="preserve">№п/п 7794 ТСЦ</t>
  </si>
  <si>
    <t xml:space="preserve">Стоимость автоматов 63А-100А</t>
  </si>
  <si>
    <t xml:space="preserve">332 прим.</t>
  </si>
  <si>
    <t xml:space="preserve">СЦМ 545-0235</t>
  </si>
  <si>
    <t xml:space="preserve">Стоимость автоматов 63А </t>
  </si>
  <si>
    <t xml:space="preserve">трёхполюсные</t>
  </si>
  <si>
    <t xml:space="preserve">№7652</t>
  </si>
  <si>
    <t xml:space="preserve">двухполюсные</t>
  </si>
  <si>
    <t xml:space="preserve">СЦМ 545-0171-</t>
  </si>
  <si>
    <t xml:space="preserve">Стоимость автоматов 40А </t>
  </si>
  <si>
    <t xml:space="preserve">динрейка</t>
  </si>
  <si>
    <t xml:space="preserve">608 прим.</t>
  </si>
  <si>
    <t xml:space="preserve">ТСЦ 545-9919</t>
  </si>
  <si>
    <t xml:space="preserve">Стоимость динрейки</t>
  </si>
  <si>
    <t xml:space="preserve">№235 ТСЦ</t>
  </si>
  <si>
    <t xml:space="preserve">СЦМ 101-9109</t>
  </si>
  <si>
    <t xml:space="preserve">Стоимость дюбеля</t>
  </si>
  <si>
    <t xml:space="preserve">СЦМ 101-9102</t>
  </si>
  <si>
    <t xml:space="preserve">полиэтилен  8*40</t>
  </si>
  <si>
    <t xml:space="preserve">№15587 ТСЦ</t>
  </si>
  <si>
    <t xml:space="preserve">СЦМ 101-9102-3</t>
  </si>
  <si>
    <t xml:space="preserve">полиэтилен  10*50</t>
  </si>
  <si>
    <t xml:space="preserve">ТЕР 08-02-411-1</t>
  </si>
  <si>
    <t xml:space="preserve">Монтаж рукав металлический  </t>
  </si>
  <si>
    <t xml:space="preserve">д. до 48мм</t>
  </si>
  <si>
    <t xml:space="preserve">08-02-409-02</t>
  </si>
  <si>
    <t xml:space="preserve">Монтаж  гофротрубы </t>
  </si>
  <si>
    <t xml:space="preserve">прим</t>
  </si>
  <si>
    <t xml:space="preserve">гибкие д.до 50мм</t>
  </si>
  <si>
    <t xml:space="preserve">СЦМ549-5002</t>
  </si>
  <si>
    <t xml:space="preserve">Стоимость металорукова</t>
  </si>
  <si>
    <t xml:space="preserve">08-02-369-04</t>
  </si>
  <si>
    <t xml:space="preserve">вне здания</t>
  </si>
  <si>
    <t xml:space="preserve">08-02-369-01</t>
  </si>
  <si>
    <t xml:space="preserve">Монтаж светильников вне здания</t>
  </si>
  <si>
    <t xml:space="preserve">67-07-01</t>
  </si>
  <si>
    <t xml:space="preserve">Смена пакетных  выключателей</t>
  </si>
  <si>
    <t xml:space="preserve">ТЕР 08-03-574-01</t>
  </si>
  <si>
    <t xml:space="preserve">Разводка  и подключения жил</t>
  </si>
  <si>
    <t xml:space="preserve">100</t>
  </si>
  <si>
    <t xml:space="preserve">в ТСЦ п/п №14212</t>
  </si>
  <si>
    <t xml:space="preserve">жил</t>
  </si>
  <si>
    <t xml:space="preserve">ТЕР 08-01-080-2</t>
  </si>
  <si>
    <t xml:space="preserve">Отключение и подключение</t>
  </si>
  <si>
    <t xml:space="preserve">ввода на щэ</t>
  </si>
  <si>
    <t xml:space="preserve">№п/п14098  ТСЦ</t>
  </si>
  <si>
    <t xml:space="preserve">стоим от </t>
  </si>
  <si>
    <t xml:space="preserve">ТСЦ507-5004-</t>
  </si>
  <si>
    <t xml:space="preserve">Стоимость провода марки  АПУНП</t>
  </si>
  <si>
    <t xml:space="preserve">капиталстроя</t>
  </si>
  <si>
    <t xml:space="preserve">сечением 2*2,5мм2</t>
  </si>
  <si>
    <t xml:space="preserve">СЦМ 502-0503</t>
  </si>
  <si>
    <t xml:space="preserve">Стоимость провода  ПВ  1 * 10 мм2</t>
  </si>
  <si>
    <t xml:space="preserve">в ТСЦ </t>
  </si>
  <si>
    <t xml:space="preserve">п/п №14119</t>
  </si>
  <si>
    <t xml:space="preserve">СЦМ 502-0497</t>
  </si>
  <si>
    <t xml:space="preserve">Стоимость провода  ПВ  1 * 2,5 мм2</t>
  </si>
  <si>
    <t xml:space="preserve">СЦМ 507-0272</t>
  </si>
  <si>
    <t xml:space="preserve">СЦМ 507-0266</t>
  </si>
  <si>
    <t xml:space="preserve">№п/п14099  ТСЦ</t>
  </si>
  <si>
    <t xml:space="preserve">№п/п14148  ТСЦ</t>
  </si>
  <si>
    <t xml:space="preserve">СЦМ 507-0251</t>
  </si>
  <si>
    <t xml:space="preserve">Стоимость провода  ПВ  1 * 6 мм2</t>
  </si>
  <si>
    <t xml:space="preserve">№п/п14080  ТСЦ</t>
  </si>
  <si>
    <t xml:space="preserve">СЦМ 507-0253-</t>
  </si>
  <si>
    <t xml:space="preserve">Стоимость провода  ПВ 1-10 мм2</t>
  </si>
  <si>
    <t xml:space="preserve">СЦМ 507-0296-</t>
  </si>
  <si>
    <t xml:space="preserve">Стоимость провода  ПВ1  2*2,5мм2</t>
  </si>
  <si>
    <t xml:space="preserve">в ТСЦ п/п №14146</t>
  </si>
  <si>
    <t xml:space="preserve">СЦМ 507-0231</t>
  </si>
  <si>
    <t xml:space="preserve">Стоимость провода  АПВ - 6мм2</t>
  </si>
  <si>
    <t xml:space="preserve">СЦМ 507-0296</t>
  </si>
  <si>
    <t xml:space="preserve">Стоимость провода марки  ППВ</t>
  </si>
  <si>
    <t xml:space="preserve">в ТСЦ п/п №14220</t>
  </si>
  <si>
    <t xml:space="preserve">сечением 2*2,5мм</t>
  </si>
  <si>
    <t xml:space="preserve">СЦМ 507-0294</t>
  </si>
  <si>
    <t xml:space="preserve">сечением 2*1,5мм</t>
  </si>
  <si>
    <t xml:space="preserve">СЦМ507-5004-</t>
  </si>
  <si>
    <t xml:space="preserve">Стоимость провода марки  ПУНП</t>
  </si>
  <si>
    <t xml:space="preserve">сечением 2*1мм</t>
  </si>
  <si>
    <t xml:space="preserve">сечением 2*4мм</t>
  </si>
  <si>
    <t xml:space="preserve">№13784</t>
  </si>
  <si>
    <t xml:space="preserve">сечением 3*1,5мм</t>
  </si>
  <si>
    <t xml:space="preserve">СЦМ501-5014-</t>
  </si>
  <si>
    <t xml:space="preserve">Стоимость кабеля АВВГ 4*10</t>
  </si>
  <si>
    <t xml:space="preserve">№13755</t>
  </si>
  <si>
    <t xml:space="preserve">Стоимость кабеля АВВГ 2*10</t>
  </si>
  <si>
    <t xml:space="preserve">Стоимость кабеля АВВГ 2*6</t>
  </si>
  <si>
    <t xml:space="preserve">Стоимость провода  2*2,5</t>
  </si>
  <si>
    <t xml:space="preserve">СЦМ 507-0298</t>
  </si>
  <si>
    <t xml:space="preserve">Стоимость провода 2*4</t>
  </si>
  <si>
    <t xml:space="preserve">СЦМ501-5012-</t>
  </si>
  <si>
    <t xml:space="preserve">Стоимость кабеля АВВГ 2*4мм2</t>
  </si>
  <si>
    <r>
      <rPr>
        <sz val="8"/>
        <rFont val="Arial"/>
        <family val="0"/>
      </rPr>
      <t xml:space="preserve">с </t>
    </r>
    <r>
      <rPr>
        <b val="true"/>
        <sz val="9"/>
        <rFont val="Arial"/>
        <family val="2"/>
        <charset val="204"/>
      </rPr>
      <t xml:space="preserve">алюминиевыми</t>
    </r>
    <r>
      <rPr>
        <sz val="8"/>
        <rFont val="Arial"/>
        <family val="0"/>
      </rPr>
      <t xml:space="preserve"> жилами на напряжение 660В</t>
    </r>
  </si>
  <si>
    <t xml:space="preserve">Стоимость кабеля АВВГ 2*10мм2</t>
  </si>
  <si>
    <r>
      <rPr>
        <sz val="8"/>
        <rFont val="Arial"/>
        <family val="0"/>
      </rPr>
      <t xml:space="preserve">с </t>
    </r>
    <r>
      <rPr>
        <b val="true"/>
        <sz val="8"/>
        <rFont val="Arial"/>
        <family val="2"/>
        <charset val="204"/>
      </rPr>
      <t xml:space="preserve">медными</t>
    </r>
    <r>
      <rPr>
        <sz val="8"/>
        <rFont val="Arial"/>
        <family val="0"/>
      </rPr>
      <t xml:space="preserve"> жилами на напряжение 660В</t>
    </r>
  </si>
  <si>
    <t xml:space="preserve">с медными жилами на напряжение 660В</t>
  </si>
  <si>
    <t xml:space="preserve">Стоимость кабеля АВВГ 3*6мм2</t>
  </si>
  <si>
    <t xml:space="preserve">кабель ВВГ</t>
  </si>
  <si>
    <t xml:space="preserve">Стоимость кабеля АВВГ 2*2,5мм2</t>
  </si>
  <si>
    <t xml:space="preserve">№п/п13684  ТСЦ</t>
  </si>
  <si>
    <t xml:space="preserve">ТСЦ </t>
  </si>
  <si>
    <t xml:space="preserve">Кабель ВВГсечением 1*6мм2</t>
  </si>
  <si>
    <t xml:space="preserve">цены </t>
  </si>
  <si>
    <t xml:space="preserve"> 501-8186</t>
  </si>
  <si>
    <t xml:space="preserve">с гран-сметы</t>
  </si>
  <si>
    <t xml:space="preserve">Кабель ВВГсечением 2*2,5мм2</t>
  </si>
  <si>
    <t xml:space="preserve"> 501-8184</t>
  </si>
  <si>
    <t xml:space="preserve">Кабель ВВГсечением 2*1,5мм2</t>
  </si>
  <si>
    <t xml:space="preserve"> 501-8183</t>
  </si>
  <si>
    <t xml:space="preserve">Кабель ВВГсечением 3*6мм2</t>
  </si>
  <si>
    <t xml:space="preserve"> 501-8195</t>
  </si>
  <si>
    <t xml:space="preserve">№п/п13692  ТСЦ</t>
  </si>
  <si>
    <t xml:space="preserve">Кабель ВВГсечением 2*4мм2</t>
  </si>
  <si>
    <t xml:space="preserve"> 501-5013-0111</t>
  </si>
  <si>
    <t xml:space="preserve">Кабель ВВГсечением 2*6мм2</t>
  </si>
  <si>
    <t xml:space="preserve"> 501-5013-0112</t>
  </si>
  <si>
    <t xml:space="preserve"> 501-5013-109</t>
  </si>
  <si>
    <t xml:space="preserve">кабель ВВГнг</t>
  </si>
  <si>
    <t xml:space="preserve">Кабель ВВГсечением 3*1,5мм2</t>
  </si>
  <si>
    <t xml:space="preserve"> 501-5013-0117</t>
  </si>
  <si>
    <t xml:space="preserve"> 501-5013-110</t>
  </si>
  <si>
    <t xml:space="preserve">СЦМ 501-5011-</t>
  </si>
  <si>
    <t xml:space="preserve">Кабель в PVC изоляции, не поддержив.</t>
  </si>
  <si>
    <t xml:space="preserve">горение ВВГнг-0,66 сечением 2*4мм2</t>
  </si>
  <si>
    <t xml:space="preserve">№п/п1409  ТСЦ </t>
  </si>
  <si>
    <t xml:space="preserve">горение ВВГнг-0,66 сечением 2*6мм2</t>
  </si>
  <si>
    <t xml:space="preserve">№п/п1417  ТСЦ </t>
  </si>
  <si>
    <t xml:space="preserve">горение ВВГнг-0,66 сечением 2*1,5мм2</t>
  </si>
  <si>
    <t xml:space="preserve">(электр)</t>
  </si>
  <si>
    <t xml:space="preserve">горение ВВГнг-0,66 сечением 2*2,5мм2</t>
  </si>
  <si>
    <t xml:space="preserve">№1415эл.</t>
  </si>
  <si>
    <t xml:space="preserve">горение ВВГнг-0,66 сечением 2*10мм2</t>
  </si>
  <si>
    <t xml:space="preserve">горение ВВГнг-0,66 сечением 3*4мм2</t>
  </si>
  <si>
    <t xml:space="preserve">горение ВВГнг-0,66 сечением 3*1,5мм2</t>
  </si>
  <si>
    <t xml:space="preserve">горение ВВГнг-0,66 сечением 4*6мм2</t>
  </si>
  <si>
    <t xml:space="preserve">ТСЦ №п/п14134</t>
  </si>
  <si>
    <t xml:space="preserve">горение ВВГнг-0,66 сечением 4*16мм2</t>
  </si>
  <si>
    <t xml:space="preserve">СЦМ 507-0279</t>
  </si>
  <si>
    <t xml:space="preserve">АППВ   2*1,5 мм</t>
  </si>
  <si>
    <t xml:space="preserve">СЦМ 507-0280</t>
  </si>
  <si>
    <t xml:space="preserve">АППВ   2*2 мм</t>
  </si>
  <si>
    <t xml:space="preserve">СЦМ 507-0282</t>
  </si>
  <si>
    <t xml:space="preserve">АППВ   2*4 мм</t>
  </si>
  <si>
    <t xml:space="preserve">ТЕР46-03-001-01</t>
  </si>
  <si>
    <t xml:space="preserve">Сверление  отверстий перфоратором  </t>
  </si>
  <si>
    <t xml:space="preserve">Счёт № 16324</t>
  </si>
  <si>
    <t xml:space="preserve">от 03.09.2014</t>
  </si>
  <si>
    <t xml:space="preserve">214руб./к-т5,87/1,18=</t>
  </si>
  <si>
    <t xml:space="preserve">Счёт № 82</t>
  </si>
  <si>
    <t xml:space="preserve">Датчик движения ДДС-02</t>
  </si>
  <si>
    <t xml:space="preserve">от 15.10.2014</t>
  </si>
  <si>
    <t xml:space="preserve">207руб./к-т5,87/1,18=</t>
  </si>
  <si>
    <t xml:space="preserve">ТСЦ 545-0171-</t>
  </si>
  <si>
    <t xml:space="preserve"> 501-8190</t>
  </si>
  <si>
    <t xml:space="preserve">СТОИМОСТЬ работ</t>
  </si>
  <si>
    <t xml:space="preserve">ООО УК "Стройактив"</t>
  </si>
  <si>
    <t xml:space="preserve">Наименование работ</t>
  </si>
  <si>
    <t xml:space="preserve">Периодичность</t>
  </si>
  <si>
    <t xml:space="preserve">Гарантийный срок</t>
  </si>
  <si>
    <t xml:space="preserve">     Стоимость  на ед. измерения</t>
  </si>
  <si>
    <t xml:space="preserve">выполнения</t>
  </si>
  <si>
    <t xml:space="preserve">ед.изм.</t>
  </si>
  <si>
    <t xml:space="preserve">цена (РУБ.)</t>
  </si>
  <si>
    <t xml:space="preserve">Смена стёкол:</t>
  </si>
  <si>
    <t xml:space="preserve">по мере необходимости</t>
  </si>
  <si>
    <t xml:space="preserve">1 год или иное не предус-</t>
  </si>
  <si>
    <t xml:space="preserve"> площадь, стекла до 1м2</t>
  </si>
  <si>
    <t xml:space="preserve">мотрено законодательными </t>
  </si>
  <si>
    <t xml:space="preserve">    площадь стекла -до 0,25м2</t>
  </si>
  <si>
    <t xml:space="preserve">актами</t>
  </si>
  <si>
    <t xml:space="preserve">    площадь стекла -до 0,5м2</t>
  </si>
  <si>
    <t xml:space="preserve">Смена обделок:</t>
  </si>
  <si>
    <t xml:space="preserve"> из железа шириной до 0,7м</t>
  </si>
  <si>
    <t xml:space="preserve">м.п.</t>
  </si>
  <si>
    <t xml:space="preserve"> из железа шириной до 0,4м</t>
  </si>
  <si>
    <t xml:space="preserve">Устройство  шиферной кровли</t>
  </si>
  <si>
    <t xml:space="preserve">Смена шиферной кровли </t>
  </si>
  <si>
    <t xml:space="preserve">Смена шиферной кровли из шифера б/у</t>
  </si>
  <si>
    <t xml:space="preserve">Устройство кровли из рубероида</t>
  </si>
  <si>
    <t xml:space="preserve">Смена коньковой доски</t>
  </si>
  <si>
    <t xml:space="preserve">м/п</t>
  </si>
  <si>
    <t xml:space="preserve">Устройство слухового окна</t>
  </si>
  <si>
    <t xml:space="preserve">Смена чердачного люка</t>
  </si>
  <si>
    <t xml:space="preserve">Обивка железом двери по дереву с одной стороны</t>
  </si>
  <si>
    <t xml:space="preserve">Обивка железом двери по дереву с двух стороны</t>
  </si>
  <si>
    <t xml:space="preserve">Утепление чердачного перекрытия</t>
  </si>
  <si>
    <t xml:space="preserve">Бетонирование балконов</t>
  </si>
  <si>
    <t xml:space="preserve">Смена обрешетки сплошной</t>
  </si>
  <si>
    <t xml:space="preserve">Устройство обрешетки с прозорами</t>
  </si>
  <si>
    <t xml:space="preserve">Разборка покрытий кровель</t>
  </si>
  <si>
    <t xml:space="preserve">Монтаж кровли из профилированного листа</t>
  </si>
  <si>
    <t xml:space="preserve">Монтаж металических конструкций с ст-тю метала</t>
  </si>
  <si>
    <t xml:space="preserve">Устройство выравнивающих стяжек</t>
  </si>
  <si>
    <t xml:space="preserve">Установка перил на балконе</t>
  </si>
  <si>
    <t xml:space="preserve">Масляная окраска перил</t>
  </si>
  <si>
    <t xml:space="preserve">Смена наличника</t>
  </si>
  <si>
    <t xml:space="preserve">Установка наличника</t>
  </si>
  <si>
    <t xml:space="preserve">Смена дверных навесов</t>
  </si>
  <si>
    <t xml:space="preserve">Смена оконных навесов</t>
  </si>
  <si>
    <t xml:space="preserve">Смена шпингалетов</t>
  </si>
  <si>
    <t xml:space="preserve">Смена дверных ручек</t>
  </si>
  <si>
    <t xml:space="preserve">Смена оконных ручек</t>
  </si>
  <si>
    <t xml:space="preserve">Демонтаж дверных блоков</t>
  </si>
  <si>
    <t xml:space="preserve">Установка дверных  блоков</t>
  </si>
  <si>
    <t xml:space="preserve">Установка неостеклённых оконных створок</t>
  </si>
  <si>
    <t xml:space="preserve">Обшивка  дверей  ДВП</t>
  </si>
  <si>
    <t xml:space="preserve">Масляная окраска дверых блоков р/о</t>
  </si>
  <si>
    <t xml:space="preserve">Улучшенная окраска дверей новых</t>
  </si>
  <si>
    <t xml:space="preserve">Масляная окраска р.о.стен за 2р.</t>
  </si>
  <si>
    <t xml:space="preserve">Улучшенная окраска стен новых</t>
  </si>
  <si>
    <t xml:space="preserve">Улучшенная масляная окраска р.о. окон</t>
  </si>
  <si>
    <t xml:space="preserve">Улучшенная масляная окраска окон</t>
  </si>
  <si>
    <t xml:space="preserve">Масляная окраска .дверей р/о металлических</t>
  </si>
  <si>
    <t xml:space="preserve">Масляная окраска .дверей  металлических</t>
  </si>
  <si>
    <t xml:space="preserve">Покрытие поверхностей  грунтовкой</t>
  </si>
  <si>
    <t xml:space="preserve">Окрашивание водоэмульсионными составами</t>
  </si>
  <si>
    <t xml:space="preserve">Ремонт штукатурки потолков </t>
  </si>
  <si>
    <t xml:space="preserve">Оштукатуривание  поверхности откосов сух.смесью</t>
  </si>
  <si>
    <t xml:space="preserve">Улучшенная штукатурка стен раствором</t>
  </si>
  <si>
    <t xml:space="preserve">Ремонт штукатурки  внутренних стен </t>
  </si>
  <si>
    <t xml:space="preserve">Перетирка штукатурки (стены)</t>
  </si>
  <si>
    <t xml:space="preserve">Сплошное  шпаклевание поверхности</t>
  </si>
  <si>
    <t xml:space="preserve">Сплошное  выравнивание штукатурки потолков сухой смесью</t>
  </si>
  <si>
    <t xml:space="preserve">Ремонт внутренней поверхности кирпичных стен</t>
  </si>
  <si>
    <t xml:space="preserve">Ремонт штукатурки цоколя</t>
  </si>
  <si>
    <t xml:space="preserve">Битумная окраска цоколя</t>
  </si>
  <si>
    <t xml:space="preserve">Перекладка дымовых труб</t>
  </si>
  <si>
    <t xml:space="preserve">Оштукатуривание поверхности труб</t>
  </si>
  <si>
    <t xml:space="preserve">Кладка дымовых кирпичных труб</t>
  </si>
  <si>
    <t xml:space="preserve">Ремонт кровель плоских из рулонныхх материалов в 1 слой</t>
  </si>
  <si>
    <t xml:space="preserve">Ремонт кровель плоских из наплавляемых материалов в 1 слой</t>
  </si>
  <si>
    <t xml:space="preserve">Ремонт кровель плоских из наплавляемых материалов в 2 слой</t>
  </si>
  <si>
    <t xml:space="preserve">Перекладка кирпичного карниза</t>
  </si>
  <si>
    <t xml:space="preserve">Разборка полов дощатых</t>
  </si>
  <si>
    <t xml:space="preserve">Устройство покрытий дощатых</t>
  </si>
  <si>
    <t xml:space="preserve">Устройство лаг под дощатые полы</t>
  </si>
  <si>
    <t xml:space="preserve">Устройство подстилающего слоя из щебня</t>
  </si>
  <si>
    <t xml:space="preserve">Устройство покрытий полов из плитки</t>
  </si>
  <si>
    <t xml:space="preserve">Цементная стяжка пола</t>
  </si>
  <si>
    <t xml:space="preserve">Железнение цементных полов</t>
  </si>
  <si>
    <t xml:space="preserve">Устройство бетонного покрытия толщ.30мм</t>
  </si>
  <si>
    <t xml:space="preserve">Установка оконных блоков из ПВХ глухих S до 2 м2 </t>
  </si>
  <si>
    <t xml:space="preserve">Установка оконных блоков из ПВХ откидных S до 2 м2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0"/>
    <numFmt numFmtId="169" formatCode="@"/>
    <numFmt numFmtId="170" formatCode="0%"/>
    <numFmt numFmtId="171" formatCode="0.000"/>
    <numFmt numFmtId="172" formatCode="0.0"/>
  </numFmts>
  <fonts count="57">
    <font>
      <sz val="11"/>
      <color rgb="FFFFFFFF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0"/>
    </font>
    <font>
      <b val="true"/>
      <u val="single"/>
      <sz val="8"/>
      <name val="Arial Cyr"/>
      <family val="0"/>
      <charset val="204"/>
    </font>
    <font>
      <u val="single"/>
      <sz val="8"/>
      <name val="Arial"/>
      <family val="0"/>
    </font>
    <font>
      <b val="true"/>
      <u val="single"/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"/>
      <family val="0"/>
    </font>
    <font>
      <sz val="9"/>
      <name val="Times New Roman"/>
      <family val="0"/>
      <charset val="204"/>
    </font>
    <font>
      <i val="true"/>
      <sz val="9"/>
      <name val="Times New Roman"/>
      <family val="0"/>
      <charset val="204"/>
    </font>
    <font>
      <sz val="9"/>
      <name val="Times New Roman"/>
      <family val="0"/>
    </font>
    <font>
      <u val="single"/>
      <sz val="8"/>
      <name val="Arial Cyr"/>
      <family val="2"/>
      <charset val="204"/>
    </font>
    <font>
      <b val="true"/>
      <sz val="10"/>
      <name val="Arial"/>
      <family val="0"/>
    </font>
    <font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0000"/>
      <name val="Arial"/>
      <family val="0"/>
    </font>
    <font>
      <b val="true"/>
      <sz val="9"/>
      <name val="Arial"/>
      <family val="2"/>
      <charset val="204"/>
    </font>
    <font>
      <sz val="8"/>
      <color rgb="FFFF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5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.Маркса 37" xfId="21"/>
    <cellStyle name="Обычный_Некрасова 64а" xfId="22"/>
    <cellStyle name="Обычный_РГЭУ РИНХ" xfId="23"/>
    <cellStyle name="Обычный_СОДЕРЖАНИЕ" xfId="24"/>
    <cellStyle name="Обычный_Чехословацки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3.99"/>
    <col collapsed="false" customWidth="true" hidden="false" outlineLevel="0" max="3" min="3" style="0" width="23.28"/>
    <col collapsed="false" customWidth="true" hidden="false" outlineLevel="0" max="4" min="4" style="1" width="12.28"/>
    <col collapsed="false" customWidth="true" hidden="false" outlineLevel="0" max="5" min="5" style="1" width="17.99"/>
    <col collapsed="false" customWidth="true" hidden="false" outlineLevel="0" max="6" min="6" style="1" width="20.56"/>
    <col collapsed="false" customWidth="true" hidden="false" outlineLevel="0" max="7" min="7" style="1" width="23.85"/>
  </cols>
  <sheetData>
    <row r="1" customFormat="false" ht="15" hidden="false" customHeight="false" outlineLevel="0" collapsed="false">
      <c r="F1" s="0" t="s">
        <v>0</v>
      </c>
      <c r="G1" s="2"/>
    </row>
    <row r="2" customFormat="false" ht="15" hidden="false" customHeight="false" outlineLevel="0" collapsed="false">
      <c r="F2" s="0"/>
      <c r="G2" s="0"/>
    </row>
    <row r="3" customFormat="false" ht="15" hidden="false" customHeight="false" outlineLevel="0" collapsed="false">
      <c r="F3" s="3" t="s">
        <v>1</v>
      </c>
      <c r="G3" s="0"/>
    </row>
    <row r="4" customFormat="false" ht="15" hidden="false" customHeight="false" outlineLevel="0" collapsed="false">
      <c r="F4" s="4" t="s">
        <v>2</v>
      </c>
      <c r="G4" s="4"/>
    </row>
    <row r="5" customFormat="false" ht="15" hidden="false" customHeight="false" outlineLevel="0" collapsed="false">
      <c r="D5" s="5" t="s">
        <v>3</v>
      </c>
      <c r="F5" s="4"/>
      <c r="G5" s="4"/>
      <c r="H5" s="6"/>
      <c r="I5" s="0" t="s">
        <v>0</v>
      </c>
      <c r="J5" s="2"/>
    </row>
    <row r="7" customFormat="false" ht="15" hidden="false" customHeight="false" outlineLevel="0" collapsed="false">
      <c r="C7" s="7" t="s">
        <v>4</v>
      </c>
      <c r="I7" s="3" t="s">
        <v>1</v>
      </c>
    </row>
    <row r="8" customFormat="false" ht="15" hidden="false" customHeight="false" outlineLevel="0" collapsed="false">
      <c r="B8" s="8"/>
      <c r="C8" s="9"/>
      <c r="D8" s="10" t="s">
        <v>5</v>
      </c>
      <c r="E8" s="11" t="s">
        <v>6</v>
      </c>
      <c r="F8" s="11" t="s">
        <v>7</v>
      </c>
      <c r="G8" s="11" t="s">
        <v>8</v>
      </c>
      <c r="I8" s="4" t="s">
        <v>2</v>
      </c>
      <c r="J8" s="4"/>
    </row>
    <row r="9" customFormat="false" ht="15" hidden="false" customHeight="false" outlineLevel="0" collapsed="false">
      <c r="B9" s="12" t="s">
        <v>9</v>
      </c>
      <c r="C9" s="13" t="s">
        <v>10</v>
      </c>
      <c r="D9" s="14" t="s">
        <v>11</v>
      </c>
      <c r="E9" s="13" t="s">
        <v>12</v>
      </c>
      <c r="F9" s="13" t="s">
        <v>13</v>
      </c>
      <c r="G9" s="15" t="s">
        <v>14</v>
      </c>
    </row>
    <row r="10" customFormat="false" ht="15" hidden="false" customHeight="false" outlineLevel="0" collapsed="false">
      <c r="B10" s="16" t="s">
        <v>15</v>
      </c>
      <c r="C10" s="17"/>
      <c r="D10" s="18" t="s">
        <v>16</v>
      </c>
      <c r="E10" s="19" t="s">
        <v>17</v>
      </c>
      <c r="F10" s="19" t="s">
        <v>18</v>
      </c>
      <c r="G10" s="20" t="s">
        <v>19</v>
      </c>
    </row>
    <row r="11" customFormat="false" ht="15" hidden="false" customHeight="false" outlineLevel="0" collapsed="false">
      <c r="B11" s="21" t="n">
        <v>1</v>
      </c>
      <c r="C11" s="22" t="s">
        <v>20</v>
      </c>
      <c r="D11" s="14" t="s">
        <v>21</v>
      </c>
      <c r="E11" s="23"/>
      <c r="F11" s="24"/>
      <c r="G11" s="23" t="n">
        <v>160</v>
      </c>
    </row>
    <row r="12" customFormat="false" ht="15" hidden="false" customHeight="false" outlineLevel="0" collapsed="false">
      <c r="B12" s="21" t="n">
        <v>2</v>
      </c>
      <c r="C12" s="22" t="s">
        <v>22</v>
      </c>
      <c r="D12" s="24"/>
      <c r="E12" s="23"/>
      <c r="F12" s="24"/>
      <c r="G12" s="23" t="n">
        <v>280</v>
      </c>
    </row>
    <row r="13" customFormat="false" ht="15" hidden="false" customHeight="false" outlineLevel="0" collapsed="false">
      <c r="B13" s="21" t="n">
        <v>3</v>
      </c>
      <c r="C13" s="22" t="s">
        <v>23</v>
      </c>
      <c r="D13" s="24"/>
      <c r="E13" s="23"/>
      <c r="F13" s="24"/>
      <c r="G13" s="23" t="n">
        <v>460</v>
      </c>
    </row>
    <row r="14" customFormat="false" ht="15" hidden="false" customHeight="false" outlineLevel="0" collapsed="false">
      <c r="B14" s="21" t="n">
        <v>4</v>
      </c>
      <c r="C14" s="22" t="s">
        <v>24</v>
      </c>
      <c r="D14" s="24"/>
      <c r="E14" s="23"/>
      <c r="F14" s="24"/>
      <c r="G14" s="23" t="n">
        <v>350</v>
      </c>
    </row>
    <row r="15" customFormat="false" ht="15" hidden="false" customHeight="false" outlineLevel="0" collapsed="false">
      <c r="B15" s="21" t="n">
        <v>5</v>
      </c>
      <c r="C15" s="22" t="s">
        <v>25</v>
      </c>
      <c r="D15" s="24"/>
      <c r="E15" s="23"/>
      <c r="F15" s="24"/>
      <c r="G15" s="23" t="n">
        <v>280</v>
      </c>
    </row>
    <row r="16" customFormat="false" ht="15" hidden="false" customHeight="false" outlineLevel="0" collapsed="false">
      <c r="B16" s="21" t="n">
        <v>6</v>
      </c>
      <c r="C16" s="22" t="s">
        <v>26</v>
      </c>
      <c r="D16" s="24"/>
      <c r="E16" s="23"/>
      <c r="F16" s="24"/>
      <c r="G16" s="23" t="n">
        <v>280</v>
      </c>
    </row>
    <row r="17" customFormat="false" ht="15" hidden="false" customHeight="false" outlineLevel="0" collapsed="false">
      <c r="B17" s="21" t="n">
        <v>7</v>
      </c>
      <c r="C17" s="22" t="s">
        <v>27</v>
      </c>
      <c r="D17" s="24"/>
      <c r="E17" s="23"/>
      <c r="F17" s="24"/>
      <c r="G17" s="23" t="n">
        <v>280</v>
      </c>
    </row>
    <row r="18" customFormat="false" ht="15" hidden="false" customHeight="false" outlineLevel="0" collapsed="false">
      <c r="B18" s="21" t="n">
        <v>8</v>
      </c>
      <c r="C18" s="22" t="s">
        <v>28</v>
      </c>
      <c r="D18" s="24"/>
      <c r="E18" s="23"/>
      <c r="F18" s="24"/>
      <c r="G18" s="23" t="n">
        <v>280</v>
      </c>
    </row>
    <row r="19" customFormat="false" ht="15" hidden="false" customHeight="false" outlineLevel="0" collapsed="false">
      <c r="B19" s="21" t="n">
        <v>9</v>
      </c>
      <c r="C19" s="22" t="s">
        <v>29</v>
      </c>
      <c r="D19" s="24"/>
      <c r="E19" s="23"/>
      <c r="F19" s="24"/>
      <c r="G19" s="23" t="n">
        <v>280</v>
      </c>
    </row>
    <row r="20" customFormat="false" ht="15" hidden="false" customHeight="false" outlineLevel="0" collapsed="false">
      <c r="B20" s="21" t="n">
        <v>10</v>
      </c>
      <c r="C20" s="22" t="s">
        <v>30</v>
      </c>
      <c r="D20" s="24"/>
      <c r="E20" s="23"/>
      <c r="F20" s="24"/>
      <c r="G20" s="23" t="n">
        <v>180</v>
      </c>
    </row>
    <row r="21" customFormat="false" ht="15" hidden="false" customHeight="false" outlineLevel="0" collapsed="false">
      <c r="B21" s="25"/>
      <c r="C21" s="26" t="s">
        <v>31</v>
      </c>
      <c r="D21" s="27"/>
      <c r="E21" s="28"/>
      <c r="F21" s="27"/>
      <c r="G21" s="29" t="n">
        <f aca="false">SUM(G11:G20)</f>
        <v>2830</v>
      </c>
    </row>
    <row r="22" customFormat="false" ht="15" hidden="false" customHeight="false" outlineLevel="0" collapsed="false">
      <c r="B22" s="21" t="n">
        <v>1</v>
      </c>
      <c r="C22" s="30" t="s">
        <v>32</v>
      </c>
      <c r="D22" s="31" t="s">
        <v>33</v>
      </c>
      <c r="E22" s="32"/>
      <c r="F22" s="33"/>
      <c r="G22" s="32" t="n">
        <v>280</v>
      </c>
    </row>
    <row r="23" customFormat="false" ht="15" hidden="false" customHeight="false" outlineLevel="0" collapsed="false">
      <c r="B23" s="21" t="n">
        <v>2</v>
      </c>
      <c r="C23" s="22" t="s">
        <v>34</v>
      </c>
      <c r="D23" s="24"/>
      <c r="E23" s="23"/>
      <c r="F23" s="24"/>
      <c r="G23" s="23" t="n">
        <v>300</v>
      </c>
    </row>
    <row r="24" customFormat="false" ht="15" hidden="false" customHeight="false" outlineLevel="0" collapsed="false">
      <c r="B24" s="34" t="n">
        <v>3</v>
      </c>
      <c r="C24" s="22" t="s">
        <v>35</v>
      </c>
      <c r="D24" s="24"/>
      <c r="E24" s="23"/>
      <c r="F24" s="24"/>
      <c r="G24" s="23" t="n">
        <v>270</v>
      </c>
    </row>
    <row r="25" customFormat="false" ht="15" hidden="false" customHeight="false" outlineLevel="0" collapsed="false">
      <c r="B25" s="34" t="n">
        <v>4</v>
      </c>
      <c r="C25" s="22" t="s">
        <v>36</v>
      </c>
      <c r="D25" s="24"/>
      <c r="E25" s="23"/>
      <c r="F25" s="24"/>
      <c r="G25" s="23" t="n">
        <v>270</v>
      </c>
    </row>
    <row r="26" customFormat="false" ht="15" hidden="false" customHeight="false" outlineLevel="0" collapsed="false">
      <c r="B26" s="34" t="n">
        <v>5</v>
      </c>
      <c r="C26" s="22" t="s">
        <v>37</v>
      </c>
      <c r="D26" s="24"/>
      <c r="E26" s="23"/>
      <c r="F26" s="24"/>
      <c r="G26" s="23" t="n">
        <v>280</v>
      </c>
    </row>
    <row r="27" customFormat="false" ht="15" hidden="false" customHeight="false" outlineLevel="0" collapsed="false">
      <c r="B27" s="21" t="n">
        <v>6</v>
      </c>
      <c r="C27" s="22" t="s">
        <v>38</v>
      </c>
      <c r="D27" s="24"/>
      <c r="E27" s="23"/>
      <c r="F27" s="24"/>
      <c r="G27" s="23" t="n">
        <v>280</v>
      </c>
    </row>
    <row r="28" customFormat="false" ht="15" hidden="false" customHeight="false" outlineLevel="0" collapsed="false">
      <c r="B28" s="21" t="n">
        <v>7</v>
      </c>
      <c r="C28" s="22" t="s">
        <v>39</v>
      </c>
      <c r="D28" s="24"/>
      <c r="E28" s="23"/>
      <c r="F28" s="24"/>
      <c r="G28" s="23" t="n">
        <v>450</v>
      </c>
    </row>
    <row r="29" customFormat="false" ht="15" hidden="false" customHeight="false" outlineLevel="0" collapsed="false">
      <c r="B29" s="21" t="n">
        <v>8</v>
      </c>
      <c r="C29" s="22" t="s">
        <v>40</v>
      </c>
      <c r="D29" s="24"/>
      <c r="E29" s="23"/>
      <c r="F29" s="24"/>
      <c r="G29" s="23" t="n">
        <v>270</v>
      </c>
    </row>
    <row r="30" customFormat="false" ht="15" hidden="false" customHeight="false" outlineLevel="0" collapsed="false">
      <c r="B30" s="21" t="n">
        <v>9</v>
      </c>
      <c r="C30" s="22" t="s">
        <v>41</v>
      </c>
      <c r="D30" s="24"/>
      <c r="E30" s="23"/>
      <c r="F30" s="24"/>
      <c r="G30" s="23" t="n">
        <v>140</v>
      </c>
    </row>
    <row r="31" customFormat="false" ht="15" hidden="false" customHeight="false" outlineLevel="0" collapsed="false">
      <c r="B31" s="21" t="n">
        <v>10</v>
      </c>
      <c r="C31" s="22" t="s">
        <v>42</v>
      </c>
      <c r="D31" s="24"/>
      <c r="E31" s="23"/>
      <c r="F31" s="24"/>
      <c r="G31" s="23" t="n">
        <v>140</v>
      </c>
    </row>
    <row r="32" customFormat="false" ht="15" hidden="false" customHeight="false" outlineLevel="0" collapsed="false">
      <c r="B32" s="21" t="n">
        <v>11</v>
      </c>
      <c r="C32" s="22" t="s">
        <v>43</v>
      </c>
      <c r="D32" s="24"/>
      <c r="E32" s="23"/>
      <c r="F32" s="24"/>
      <c r="G32" s="23" t="n">
        <v>70</v>
      </c>
    </row>
    <row r="33" customFormat="false" ht="15" hidden="false" customHeight="false" outlineLevel="0" collapsed="false">
      <c r="B33" s="21" t="n">
        <v>12</v>
      </c>
      <c r="C33" s="22" t="s">
        <v>44</v>
      </c>
      <c r="D33" s="24"/>
      <c r="E33" s="23"/>
      <c r="F33" s="24"/>
      <c r="G33" s="23" t="n">
        <v>120</v>
      </c>
    </row>
    <row r="34" customFormat="false" ht="15" hidden="false" customHeight="false" outlineLevel="0" collapsed="false">
      <c r="B34" s="21" t="n">
        <v>13</v>
      </c>
      <c r="C34" s="22" t="s">
        <v>45</v>
      </c>
      <c r="D34" s="24"/>
      <c r="E34" s="23"/>
      <c r="F34" s="24"/>
      <c r="G34" s="23" t="n">
        <v>100</v>
      </c>
    </row>
    <row r="35" customFormat="false" ht="15" hidden="false" customHeight="false" outlineLevel="0" collapsed="false">
      <c r="B35" s="21" t="n">
        <v>14</v>
      </c>
      <c r="C35" s="22" t="s">
        <v>46</v>
      </c>
      <c r="D35" s="24"/>
      <c r="E35" s="23"/>
      <c r="F35" s="24"/>
      <c r="G35" s="23" t="n">
        <v>150</v>
      </c>
    </row>
    <row r="36" customFormat="false" ht="15" hidden="false" customHeight="false" outlineLevel="0" collapsed="false">
      <c r="B36" s="25"/>
      <c r="C36" s="26" t="s">
        <v>31</v>
      </c>
      <c r="D36" s="27"/>
      <c r="E36" s="28"/>
      <c r="F36" s="27"/>
      <c r="G36" s="29" t="n">
        <f aca="false">SUM(G22:G35)</f>
        <v>3120</v>
      </c>
      <c r="H36" s="0" t="n">
        <v>3120</v>
      </c>
    </row>
    <row r="37" customFormat="false" ht="15" hidden="false" customHeight="false" outlineLevel="0" collapsed="false">
      <c r="B37" s="21" t="n">
        <v>1</v>
      </c>
      <c r="C37" s="22" t="s">
        <v>47</v>
      </c>
      <c r="D37" s="14" t="s">
        <v>48</v>
      </c>
      <c r="E37" s="23"/>
      <c r="F37" s="24"/>
      <c r="G37" s="32" t="n">
        <v>300</v>
      </c>
      <c r="H37" s="0" t="n">
        <v>240</v>
      </c>
    </row>
    <row r="38" customFormat="false" ht="15" hidden="false" customHeight="false" outlineLevel="0" collapsed="false">
      <c r="B38" s="21" t="n">
        <v>2</v>
      </c>
      <c r="C38" s="22" t="s">
        <v>49</v>
      </c>
      <c r="D38" s="24"/>
      <c r="E38" s="23"/>
      <c r="F38" s="24"/>
      <c r="G38" s="23" t="n">
        <v>100</v>
      </c>
    </row>
    <row r="39" customFormat="false" ht="15" hidden="false" customHeight="false" outlineLevel="0" collapsed="false">
      <c r="B39" s="21" t="n">
        <v>3</v>
      </c>
      <c r="C39" s="22" t="s">
        <v>50</v>
      </c>
      <c r="D39" s="24"/>
      <c r="E39" s="23"/>
      <c r="F39" s="24"/>
      <c r="G39" s="23" t="n">
        <v>190</v>
      </c>
    </row>
    <row r="40" customFormat="false" ht="15" hidden="false" customHeight="false" outlineLevel="0" collapsed="false">
      <c r="B40" s="21" t="n">
        <v>4</v>
      </c>
      <c r="C40" s="22" t="s">
        <v>51</v>
      </c>
      <c r="D40" s="24"/>
      <c r="E40" s="23"/>
      <c r="F40" s="24"/>
      <c r="G40" s="23" t="n">
        <v>180</v>
      </c>
    </row>
    <row r="41" customFormat="false" ht="15" hidden="false" customHeight="false" outlineLevel="0" collapsed="false">
      <c r="B41" s="21" t="n">
        <v>5</v>
      </c>
      <c r="C41" s="22" t="s">
        <v>52</v>
      </c>
      <c r="D41" s="24"/>
      <c r="E41" s="23"/>
      <c r="F41" s="24"/>
      <c r="G41" s="23" t="n">
        <v>210</v>
      </c>
    </row>
    <row r="42" customFormat="false" ht="15" hidden="false" customHeight="false" outlineLevel="0" collapsed="false">
      <c r="B42" s="21" t="n">
        <v>6</v>
      </c>
      <c r="C42" s="22" t="s">
        <v>53</v>
      </c>
      <c r="D42" s="24"/>
      <c r="E42" s="23"/>
      <c r="F42" s="24"/>
      <c r="G42" s="23" t="n">
        <v>210</v>
      </c>
    </row>
    <row r="43" customFormat="false" ht="15" hidden="false" customHeight="false" outlineLevel="0" collapsed="false">
      <c r="B43" s="21" t="n">
        <v>7</v>
      </c>
      <c r="C43" s="22" t="s">
        <v>54</v>
      </c>
      <c r="D43" s="24"/>
      <c r="E43" s="23"/>
      <c r="F43" s="24"/>
      <c r="G43" s="23" t="n">
        <v>210</v>
      </c>
    </row>
    <row r="44" customFormat="false" ht="15" hidden="false" customHeight="false" outlineLevel="0" collapsed="false">
      <c r="B44" s="21" t="n">
        <v>8</v>
      </c>
      <c r="C44" s="22" t="s">
        <v>55</v>
      </c>
      <c r="D44" s="24"/>
      <c r="E44" s="23"/>
      <c r="F44" s="24"/>
      <c r="G44" s="23" t="n">
        <v>160</v>
      </c>
    </row>
    <row r="45" customFormat="false" ht="15" hidden="false" customHeight="false" outlineLevel="0" collapsed="false">
      <c r="B45" s="21" t="n">
        <v>9</v>
      </c>
      <c r="C45" s="22" t="s">
        <v>56</v>
      </c>
      <c r="D45" s="24"/>
      <c r="E45" s="23"/>
      <c r="F45" s="24"/>
      <c r="G45" s="23" t="n">
        <v>160</v>
      </c>
    </row>
    <row r="46" customFormat="false" ht="15" hidden="false" customHeight="false" outlineLevel="0" collapsed="false">
      <c r="B46" s="21" t="n">
        <v>10</v>
      </c>
      <c r="C46" s="22" t="s">
        <v>57</v>
      </c>
      <c r="D46" s="24"/>
      <c r="E46" s="23"/>
      <c r="F46" s="24"/>
      <c r="G46" s="23" t="n">
        <v>160</v>
      </c>
    </row>
    <row r="47" customFormat="false" ht="15" hidden="false" customHeight="false" outlineLevel="0" collapsed="false">
      <c r="B47" s="21" t="n">
        <v>11</v>
      </c>
      <c r="C47" s="22" t="s">
        <v>58</v>
      </c>
      <c r="D47" s="24"/>
      <c r="E47" s="23"/>
      <c r="F47" s="24"/>
      <c r="G47" s="23" t="n">
        <v>160</v>
      </c>
    </row>
    <row r="48" customFormat="false" ht="15" hidden="false" customHeight="false" outlineLevel="0" collapsed="false">
      <c r="B48" s="21" t="n">
        <v>12</v>
      </c>
      <c r="C48" s="22" t="s">
        <v>59</v>
      </c>
      <c r="D48" s="24"/>
      <c r="E48" s="23"/>
      <c r="F48" s="24"/>
      <c r="G48" s="23" t="n">
        <v>100</v>
      </c>
    </row>
    <row r="49" customFormat="false" ht="15" hidden="false" customHeight="false" outlineLevel="0" collapsed="false">
      <c r="B49" s="21" t="n">
        <v>13</v>
      </c>
      <c r="C49" s="22" t="s">
        <v>60</v>
      </c>
      <c r="D49" s="24"/>
      <c r="E49" s="23"/>
      <c r="F49" s="24"/>
      <c r="G49" s="23" t="n">
        <v>110</v>
      </c>
    </row>
    <row r="50" customFormat="false" ht="15" hidden="false" customHeight="false" outlineLevel="0" collapsed="false">
      <c r="B50" s="21" t="n">
        <v>14</v>
      </c>
      <c r="C50" s="22" t="s">
        <v>61</v>
      </c>
      <c r="D50" s="24"/>
      <c r="E50" s="23"/>
      <c r="F50" s="24"/>
      <c r="G50" s="23" t="n">
        <v>320</v>
      </c>
    </row>
    <row r="51" customFormat="false" ht="15" hidden="false" customHeight="false" outlineLevel="0" collapsed="false">
      <c r="B51" s="25"/>
      <c r="C51" s="26" t="s">
        <v>31</v>
      </c>
      <c r="D51" s="27"/>
      <c r="E51" s="28"/>
      <c r="F51" s="27"/>
      <c r="G51" s="29" t="n">
        <f aca="false">SUM(G37:G50)</f>
        <v>2570</v>
      </c>
      <c r="H51" s="0" t="n">
        <v>2570</v>
      </c>
    </row>
    <row r="52" customFormat="false" ht="15" hidden="false" customHeight="false" outlineLevel="0" collapsed="false">
      <c r="B52" s="8"/>
      <c r="C52" s="9"/>
      <c r="D52" s="35"/>
      <c r="E52" s="36"/>
      <c r="F52" s="35"/>
      <c r="G52" s="36"/>
    </row>
    <row r="53" customFormat="false" ht="15" hidden="false" customHeight="false" outlineLevel="0" collapsed="false">
      <c r="B53" s="37"/>
      <c r="C53" s="38" t="s">
        <v>62</v>
      </c>
      <c r="D53" s="39"/>
      <c r="E53" s="40"/>
      <c r="F53" s="39"/>
      <c r="G53" s="41" t="n">
        <f aca="false">G51+G36+G21</f>
        <v>8520</v>
      </c>
    </row>
    <row r="54" customFormat="false" ht="15" hidden="false" customHeight="false" outlineLevel="0" collapsed="false">
      <c r="E54" s="24"/>
    </row>
    <row r="55" customFormat="false" ht="15" hidden="false" customHeight="false" outlineLevel="0" collapsed="false">
      <c r="B55" s="42" t="s">
        <v>63</v>
      </c>
    </row>
    <row r="56" customFormat="false" ht="15" hidden="false" customHeight="false" outlineLevel="0" collapsed="false">
      <c r="B56" s="4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A1:B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21.28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6.2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" hidden="false" customHeight="false" outlineLevel="0" collapsed="false">
      <c r="A2" s="44" t="n">
        <v>1</v>
      </c>
      <c r="B2" s="45" t="s">
        <v>65</v>
      </c>
      <c r="C2" s="46" t="s">
        <v>66</v>
      </c>
      <c r="D2" s="45" t="s">
        <v>67</v>
      </c>
      <c r="E2" s="47" t="n">
        <v>0.17</v>
      </c>
      <c r="F2" s="45" t="n">
        <v>820.11</v>
      </c>
      <c r="G2" s="48" t="n">
        <v>42.68</v>
      </c>
      <c r="H2" s="49" t="n">
        <f aca="false">E2*F2</f>
        <v>139.4187</v>
      </c>
      <c r="I2" s="50" t="n">
        <f aca="false">E2*F3</f>
        <v>132.1631</v>
      </c>
      <c r="J2" s="49" t="n">
        <f aca="false">E2*G2</f>
        <v>7.2556</v>
      </c>
    </row>
    <row r="3" customFormat="false" ht="15" hidden="false" customHeight="false" outlineLevel="0" collapsed="false">
      <c r="A3" s="51"/>
      <c r="B3" s="52"/>
      <c r="C3" s="53"/>
      <c r="D3" s="52"/>
      <c r="E3" s="54"/>
      <c r="F3" s="52" t="n">
        <v>777.43</v>
      </c>
      <c r="G3" s="54" t="n">
        <v>23.28</v>
      </c>
      <c r="H3" s="55"/>
      <c r="I3" s="56"/>
      <c r="J3" s="55" t="n">
        <f aca="false">E1*G3</f>
        <v>0</v>
      </c>
    </row>
    <row r="4" customFormat="false" ht="15" hidden="false" customHeight="false" outlineLevel="0" collapsed="false">
      <c r="A4" s="45" t="n">
        <v>2</v>
      </c>
      <c r="B4" s="47" t="s">
        <v>68</v>
      </c>
      <c r="C4" s="57" t="s">
        <v>69</v>
      </c>
      <c r="D4" s="47" t="s">
        <v>67</v>
      </c>
      <c r="E4" s="45" t="n">
        <v>0.17</v>
      </c>
      <c r="F4" s="47" t="n">
        <v>15416.93</v>
      </c>
      <c r="G4" s="45" t="n">
        <v>325.13</v>
      </c>
      <c r="H4" s="49" t="n">
        <f aca="false">F4*E4</f>
        <v>2620.8781</v>
      </c>
      <c r="I4" s="49" t="n">
        <f aca="false">F5*E4</f>
        <v>1051.3208</v>
      </c>
      <c r="J4" s="49" t="n">
        <f aca="false">G4*E4</f>
        <v>55.2721</v>
      </c>
    </row>
    <row r="5" customFormat="false" ht="15" hidden="false" customHeight="false" outlineLevel="0" collapsed="false">
      <c r="A5" s="58"/>
      <c r="B5" s="54" t="s">
        <v>70</v>
      </c>
      <c r="C5" s="59"/>
      <c r="D5" s="54"/>
      <c r="E5" s="52"/>
      <c r="F5" s="54" t="n">
        <v>6184.24</v>
      </c>
      <c r="G5" s="52" t="n">
        <v>30.73</v>
      </c>
      <c r="H5" s="60"/>
      <c r="I5" s="60"/>
      <c r="J5" s="55" t="n">
        <f aca="false">G5*E4</f>
        <v>5.2241</v>
      </c>
    </row>
    <row r="6" customFormat="false" ht="15" hidden="false" customHeight="false" outlineLevel="0" collapsed="false">
      <c r="A6" s="61" t="n">
        <v>3</v>
      </c>
      <c r="B6" s="45" t="s">
        <v>71</v>
      </c>
      <c r="C6" s="62" t="s">
        <v>72</v>
      </c>
      <c r="D6" s="63" t="s">
        <v>67</v>
      </c>
      <c r="E6" s="64" t="n">
        <v>0.17</v>
      </c>
      <c r="F6" s="47" t="n">
        <v>784.89</v>
      </c>
      <c r="G6" s="64" t="n">
        <v>7.28</v>
      </c>
      <c r="H6" s="65" t="n">
        <f aca="false">F6*E6</f>
        <v>133.4313</v>
      </c>
      <c r="I6" s="49" t="n">
        <f aca="false">F7*E6</f>
        <v>88.7587</v>
      </c>
      <c r="J6" s="50" t="n">
        <f aca="false">G6*E6</f>
        <v>1.2376</v>
      </c>
    </row>
    <row r="7" customFormat="false" ht="15" hidden="false" customHeight="false" outlineLevel="0" collapsed="false">
      <c r="A7" s="66"/>
      <c r="B7" s="54" t="s">
        <v>70</v>
      </c>
      <c r="C7" s="67" t="s">
        <v>73</v>
      </c>
      <c r="D7" s="68"/>
      <c r="E7" s="52"/>
      <c r="F7" s="54" t="n">
        <v>522.11</v>
      </c>
      <c r="G7" s="52" t="n">
        <v>3.96</v>
      </c>
      <c r="H7" s="69"/>
      <c r="I7" s="55"/>
      <c r="J7" s="56" t="n">
        <f aca="false">G7*E6</f>
        <v>0.6732</v>
      </c>
    </row>
    <row r="8" customFormat="false" ht="15" hidden="false" customHeight="false" outlineLevel="0" collapsed="false">
      <c r="A8" s="61" t="n">
        <v>4</v>
      </c>
      <c r="B8" s="45" t="s">
        <v>74</v>
      </c>
      <c r="C8" s="46" t="s">
        <v>75</v>
      </c>
      <c r="D8" s="45" t="s">
        <v>67</v>
      </c>
      <c r="E8" s="47" t="n">
        <v>0.17</v>
      </c>
      <c r="F8" s="45" t="n">
        <v>244.39</v>
      </c>
      <c r="G8" s="48" t="n">
        <v>1.94</v>
      </c>
      <c r="H8" s="49" t="n">
        <f aca="false">E8*F8</f>
        <v>41.5463</v>
      </c>
      <c r="I8" s="50" t="n">
        <f aca="false">E8*F9</f>
        <v>41.2165</v>
      </c>
      <c r="J8" s="49" t="n">
        <f aca="false">E8*G8</f>
        <v>0.3298</v>
      </c>
    </row>
    <row r="9" customFormat="false" ht="15" hidden="false" customHeight="false" outlineLevel="0" collapsed="false">
      <c r="A9" s="66"/>
      <c r="B9" s="52" t="s">
        <v>70</v>
      </c>
      <c r="C9" s="70" t="s">
        <v>76</v>
      </c>
      <c r="D9" s="52"/>
      <c r="E9" s="54"/>
      <c r="F9" s="52" t="n">
        <v>242.45</v>
      </c>
      <c r="G9" s="54" t="n">
        <v>1.06</v>
      </c>
      <c r="H9" s="55"/>
      <c r="I9" s="56"/>
      <c r="J9" s="55" t="n">
        <f aca="false">E8*G9</f>
        <v>0.1802</v>
      </c>
    </row>
    <row r="10" customFormat="false" ht="15" hidden="false" customHeight="false" outlineLevel="0" collapsed="false">
      <c r="A10" s="61" t="n">
        <v>5</v>
      </c>
      <c r="B10" s="45" t="s">
        <v>77</v>
      </c>
      <c r="C10" s="46" t="s">
        <v>78</v>
      </c>
      <c r="D10" s="45" t="s">
        <v>79</v>
      </c>
      <c r="E10" s="64" t="n">
        <v>1</v>
      </c>
      <c r="F10" s="45" t="n">
        <v>356</v>
      </c>
      <c r="G10" s="48" t="n">
        <v>0</v>
      </c>
      <c r="H10" s="49" t="n">
        <f aca="false">E10*F10</f>
        <v>356</v>
      </c>
      <c r="I10" s="50" t="n">
        <f aca="false">E10*F11</f>
        <v>0</v>
      </c>
      <c r="J10" s="49" t="n">
        <f aca="false">E10*G10</f>
        <v>0</v>
      </c>
    </row>
    <row r="11" customFormat="false" ht="15" hidden="false" customHeight="false" outlineLevel="0" collapsed="false">
      <c r="A11" s="66"/>
      <c r="B11" s="52" t="n">
        <v>401</v>
      </c>
      <c r="C11" s="70"/>
      <c r="D11" s="52"/>
      <c r="E11" s="54"/>
      <c r="F11" s="52" t="n">
        <v>0</v>
      </c>
      <c r="G11" s="54" t="n">
        <v>0</v>
      </c>
      <c r="H11" s="55"/>
      <c r="I11" s="56"/>
      <c r="J11" s="55" t="n">
        <f aca="false">E10*G11</f>
        <v>0</v>
      </c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5" t="n">
        <v>8</v>
      </c>
      <c r="B13" s="45" t="s">
        <v>80</v>
      </c>
      <c r="C13" s="46" t="s">
        <v>81</v>
      </c>
      <c r="D13" s="45" t="s">
        <v>67</v>
      </c>
      <c r="E13" s="47" t="n">
        <v>0.05</v>
      </c>
      <c r="F13" s="45" t="n">
        <v>2924.89</v>
      </c>
      <c r="G13" s="47" t="n">
        <v>31.57</v>
      </c>
      <c r="H13" s="49" t="n">
        <f aca="false">E13*F13</f>
        <v>146.2445</v>
      </c>
      <c r="I13" s="50" t="n">
        <f aca="false">E13*F14</f>
        <v>144.6655</v>
      </c>
      <c r="J13" s="49" t="n">
        <f aca="false">E13*G13</f>
        <v>1.5785</v>
      </c>
    </row>
    <row r="14" customFormat="false" ht="15" hidden="false" customHeight="false" outlineLevel="0" collapsed="false">
      <c r="A14" s="52"/>
      <c r="B14" s="52"/>
      <c r="C14" s="70"/>
      <c r="D14" s="52"/>
      <c r="E14" s="54"/>
      <c r="F14" s="52" t="n">
        <v>2893.31</v>
      </c>
      <c r="G14" s="54" t="n">
        <v>13.97</v>
      </c>
      <c r="H14" s="55"/>
      <c r="I14" s="56"/>
      <c r="J14" s="55" t="n">
        <f aca="false">E13*G14</f>
        <v>0.6985</v>
      </c>
    </row>
    <row r="15" customFormat="false" ht="15" hidden="false" customHeight="false" outlineLevel="0" collapsed="false">
      <c r="A15" s="71"/>
      <c r="B15" s="72"/>
      <c r="C15" s="73"/>
      <c r="D15" s="72"/>
      <c r="E15" s="71"/>
      <c r="F15" s="72"/>
      <c r="G15" s="71"/>
      <c r="H15" s="74"/>
      <c r="I15" s="75"/>
      <c r="J15" s="74"/>
    </row>
    <row r="16" customFormat="false" ht="15" hidden="false" customHeight="false" outlineLevel="0" collapsed="false">
      <c r="A16" s="45" t="n">
        <v>2</v>
      </c>
      <c r="B16" s="47" t="s">
        <v>82</v>
      </c>
      <c r="C16" s="57" t="s">
        <v>83</v>
      </c>
      <c r="D16" s="47" t="s">
        <v>67</v>
      </c>
      <c r="E16" s="45" t="n">
        <v>0.06</v>
      </c>
      <c r="F16" s="76" t="n">
        <f aca="false">G16+F17+9309.19</f>
        <v>10025.9895</v>
      </c>
      <c r="G16" s="77" t="n">
        <f aca="false">149.89*1.25</f>
        <v>187.3625</v>
      </c>
      <c r="H16" s="49" t="n">
        <f aca="false">F16*E16</f>
        <v>601.55937</v>
      </c>
      <c r="I16" s="49" t="n">
        <f aca="false">F17*E16</f>
        <v>31.76622</v>
      </c>
      <c r="J16" s="49" t="n">
        <f aca="false">G16*E16</f>
        <v>11.24175</v>
      </c>
    </row>
    <row r="17" customFormat="false" ht="15" hidden="false" customHeight="false" outlineLevel="0" collapsed="false">
      <c r="A17" s="58"/>
      <c r="B17" s="54" t="s">
        <v>70</v>
      </c>
      <c r="C17" s="59"/>
      <c r="D17" s="54"/>
      <c r="E17" s="52"/>
      <c r="F17" s="78" t="n">
        <f aca="false">460.38*1.15</f>
        <v>529.437</v>
      </c>
      <c r="G17" s="79" t="n">
        <f aca="false">1.28*1.25</f>
        <v>1.6</v>
      </c>
      <c r="H17" s="60"/>
      <c r="I17" s="60"/>
      <c r="J17" s="55" t="n">
        <f aca="false">G17*E16</f>
        <v>0.096</v>
      </c>
    </row>
    <row r="18" customFormat="false" ht="15" hidden="false" customHeight="false" outlineLevel="0" collapsed="false">
      <c r="A18" s="61" t="n">
        <v>3</v>
      </c>
      <c r="B18" s="45" t="s">
        <v>84</v>
      </c>
      <c r="C18" s="46" t="s">
        <v>85</v>
      </c>
      <c r="D18" s="62" t="s">
        <v>67</v>
      </c>
      <c r="E18" s="80" t="n">
        <v>0.0572</v>
      </c>
      <c r="F18" s="47" t="n">
        <v>127.8</v>
      </c>
      <c r="G18" s="64" t="n">
        <v>82.37</v>
      </c>
      <c r="H18" s="65" t="n">
        <f aca="false">F18*E18</f>
        <v>7.31016</v>
      </c>
      <c r="I18" s="49" t="n">
        <f aca="false">F19*E18</f>
        <v>2.598596</v>
      </c>
      <c r="J18" s="50" t="n">
        <f aca="false">G18*E18</f>
        <v>4.711564</v>
      </c>
    </row>
    <row r="19" customFormat="false" ht="15" hidden="false" customHeight="false" outlineLevel="0" collapsed="false">
      <c r="A19" s="66"/>
      <c r="B19" s="52"/>
      <c r="C19" s="53"/>
      <c r="D19" s="67"/>
      <c r="E19" s="52"/>
      <c r="F19" s="54" t="n">
        <v>45.43</v>
      </c>
      <c r="G19" s="52" t="n">
        <v>9.77</v>
      </c>
      <c r="H19" s="69"/>
      <c r="I19" s="55"/>
      <c r="J19" s="56" t="n">
        <f aca="false">G19*E18</f>
        <v>0.558844</v>
      </c>
    </row>
    <row r="20" customFormat="false" ht="15" hidden="false" customHeight="false" outlineLevel="0" collapsed="false">
      <c r="A20" s="61" t="n">
        <v>4</v>
      </c>
      <c r="B20" s="45" t="s">
        <v>86</v>
      </c>
      <c r="C20" s="46" t="s">
        <v>87</v>
      </c>
      <c r="D20" s="45" t="s">
        <v>67</v>
      </c>
      <c r="E20" s="80" t="n">
        <v>0.0572</v>
      </c>
      <c r="F20" s="45" t="n">
        <v>1923.44</v>
      </c>
      <c r="G20" s="48" t="n">
        <v>140.18</v>
      </c>
      <c r="H20" s="49" t="n">
        <f aca="false">E20*F20</f>
        <v>110.020768</v>
      </c>
      <c r="I20" s="50" t="n">
        <f aca="false">E20*F21</f>
        <v>21.753732</v>
      </c>
      <c r="J20" s="49" t="n">
        <f aca="false">E20*G20</f>
        <v>8.018296</v>
      </c>
    </row>
    <row r="21" customFormat="false" ht="15" hidden="false" customHeight="false" outlineLevel="0" collapsed="false">
      <c r="A21" s="66"/>
      <c r="B21" s="52" t="s">
        <v>70</v>
      </c>
      <c r="C21" s="70" t="s">
        <v>88</v>
      </c>
      <c r="D21" s="52"/>
      <c r="E21" s="54"/>
      <c r="F21" s="52" t="n">
        <v>380.31</v>
      </c>
      <c r="G21" s="54" t="n">
        <v>14.66</v>
      </c>
      <c r="H21" s="55"/>
      <c r="I21" s="56"/>
      <c r="J21" s="55" t="n">
        <f aca="false">E20*G21</f>
        <v>0.838552</v>
      </c>
    </row>
    <row r="22" customFormat="false" ht="15" hidden="false" customHeight="false" outlineLevel="0" collapsed="false">
      <c r="A22" s="61" t="n">
        <v>5</v>
      </c>
      <c r="B22" s="45" t="s">
        <v>89</v>
      </c>
      <c r="C22" s="46" t="s">
        <v>78</v>
      </c>
      <c r="D22" s="45" t="s">
        <v>90</v>
      </c>
      <c r="E22" s="64" t="n">
        <v>5.72</v>
      </c>
      <c r="F22" s="45" t="n">
        <v>109.2</v>
      </c>
      <c r="G22" s="48" t="n">
        <v>0</v>
      </c>
      <c r="H22" s="49" t="n">
        <f aca="false">E22*F22</f>
        <v>624.624</v>
      </c>
      <c r="I22" s="50" t="n">
        <f aca="false">E22*F23</f>
        <v>0</v>
      </c>
      <c r="J22" s="49" t="n">
        <f aca="false">E22*G22</f>
        <v>0</v>
      </c>
    </row>
    <row r="23" customFormat="false" ht="15" hidden="false" customHeight="false" outlineLevel="0" collapsed="false">
      <c r="A23" s="66"/>
      <c r="B23" s="52"/>
      <c r="C23" s="70"/>
      <c r="D23" s="52"/>
      <c r="E23" s="54"/>
      <c r="F23" s="52" t="n">
        <v>0</v>
      </c>
      <c r="G23" s="54" t="n">
        <v>0</v>
      </c>
      <c r="H23" s="55"/>
      <c r="I23" s="56"/>
      <c r="J23" s="55" t="n">
        <f aca="false">E22*G23</f>
        <v>0</v>
      </c>
    </row>
    <row r="24" customFormat="false" ht="15" hidden="false" customHeight="false" outlineLevel="0" collapsed="false">
      <c r="A24" s="81"/>
      <c r="B24" s="71"/>
      <c r="C24" s="73"/>
      <c r="D24" s="71"/>
      <c r="E24" s="71"/>
      <c r="F24" s="71"/>
      <c r="G24" s="71"/>
      <c r="H24" s="82"/>
      <c r="I24" s="82"/>
      <c r="J24" s="82"/>
    </row>
    <row r="25" customFormat="false" ht="15" hidden="false" customHeight="false" outlineLevel="0" collapsed="false">
      <c r="A25" s="44" t="n">
        <v>1</v>
      </c>
      <c r="B25" s="44" t="s">
        <v>91</v>
      </c>
      <c r="C25" s="83" t="s">
        <v>92</v>
      </c>
      <c r="D25" s="44" t="s">
        <v>93</v>
      </c>
      <c r="E25" s="84" t="s">
        <v>94</v>
      </c>
      <c r="F25" s="64" t="n">
        <v>322.33</v>
      </c>
      <c r="G25" s="64" t="n">
        <v>0</v>
      </c>
      <c r="H25" s="85" t="e">
        <f aca="false">E25*F25</f>
        <v>#VALUE!</v>
      </c>
      <c r="I25" s="85" t="e">
        <f aca="false">E25*F26</f>
        <v>#VALUE!</v>
      </c>
      <c r="J25" s="50" t="e">
        <f aca="false">E25*G25</f>
        <v>#VALUE!</v>
      </c>
    </row>
    <row r="26" customFormat="false" ht="15" hidden="false" customHeight="false" outlineLevel="0" collapsed="false">
      <c r="A26" s="51"/>
      <c r="B26" s="58"/>
      <c r="C26" s="86"/>
      <c r="D26" s="87"/>
      <c r="E26" s="87"/>
      <c r="F26" s="87" t="n">
        <v>322.33</v>
      </c>
      <c r="G26" s="87" t="n">
        <v>0</v>
      </c>
      <c r="H26" s="88"/>
      <c r="I26" s="89"/>
      <c r="J26" s="90" t="e">
        <f aca="false">E25*G26</f>
        <v>#VALUE!</v>
      </c>
    </row>
    <row r="27" customFormat="false" ht="15" hidden="false" customHeight="false" outlineLevel="0" collapsed="false">
      <c r="A27" s="45" t="n">
        <v>2</v>
      </c>
      <c r="B27" s="44" t="s">
        <v>95</v>
      </c>
      <c r="C27" s="91" t="s">
        <v>96</v>
      </c>
      <c r="D27" s="44" t="s">
        <v>93</v>
      </c>
      <c r="E27" s="92" t="n">
        <v>0.48</v>
      </c>
      <c r="F27" s="64" t="n">
        <v>3241.69</v>
      </c>
      <c r="G27" s="48" t="n">
        <v>1012.5</v>
      </c>
      <c r="H27" s="93" t="n">
        <f aca="false">E27*F27</f>
        <v>1556.0112</v>
      </c>
      <c r="I27" s="93" t="n">
        <f aca="false">E27*F28</f>
        <v>818.5776</v>
      </c>
      <c r="J27" s="49" t="n">
        <f aca="false">E27*G27</f>
        <v>486</v>
      </c>
    </row>
    <row r="28" customFormat="false" ht="15" hidden="false" customHeight="false" outlineLevel="0" collapsed="false">
      <c r="A28" s="58"/>
      <c r="B28" s="94" t="s">
        <v>97</v>
      </c>
      <c r="C28" s="95"/>
      <c r="D28" s="94"/>
      <c r="E28" s="96"/>
      <c r="F28" s="97" t="n">
        <v>1705.37</v>
      </c>
      <c r="G28" s="98" t="n">
        <v>111.26</v>
      </c>
      <c r="H28" s="99"/>
      <c r="I28" s="100"/>
      <c r="J28" s="101" t="n">
        <f aca="false">E27*G28</f>
        <v>53.4048</v>
      </c>
    </row>
    <row r="29" customFormat="false" ht="15" hidden="false" customHeight="false" outlineLevel="0" collapsed="false">
      <c r="A29" s="61" t="n">
        <v>3</v>
      </c>
      <c r="B29" s="102" t="s">
        <v>98</v>
      </c>
      <c r="C29" s="103" t="s">
        <v>99</v>
      </c>
      <c r="D29" s="47" t="s">
        <v>100</v>
      </c>
      <c r="E29" s="45" t="n">
        <v>-4.459</v>
      </c>
      <c r="F29" s="45" t="n">
        <v>68</v>
      </c>
      <c r="G29" s="47" t="n">
        <v>0</v>
      </c>
      <c r="H29" s="49" t="n">
        <f aca="false">F29*E29</f>
        <v>-303.212</v>
      </c>
      <c r="I29" s="65" t="n">
        <f aca="false">F30*E29</f>
        <v>-0</v>
      </c>
      <c r="J29" s="49" t="n">
        <f aca="false">G29*E29</f>
        <v>-0</v>
      </c>
    </row>
    <row r="30" customFormat="false" ht="15" hidden="false" customHeight="false" outlineLevel="0" collapsed="false">
      <c r="A30" s="66"/>
      <c r="B30" s="104"/>
      <c r="C30" s="59" t="s">
        <v>101</v>
      </c>
      <c r="D30" s="54"/>
      <c r="E30" s="52"/>
      <c r="F30" s="52" t="n">
        <v>0</v>
      </c>
      <c r="G30" s="54" t="n">
        <v>0</v>
      </c>
      <c r="H30" s="60"/>
      <c r="I30" s="105"/>
      <c r="J30" s="55" t="n">
        <f aca="false">G30*E29</f>
        <v>-0</v>
      </c>
    </row>
    <row r="31" customFormat="false" ht="15" hidden="false" customHeight="false" outlineLevel="0" collapsed="false">
      <c r="A31" s="61" t="n">
        <v>4</v>
      </c>
      <c r="B31" s="102" t="s">
        <v>102</v>
      </c>
      <c r="C31" s="103" t="s">
        <v>103</v>
      </c>
      <c r="D31" s="47" t="s">
        <v>100</v>
      </c>
      <c r="E31" s="45" t="n">
        <v>4.459</v>
      </c>
      <c r="F31" s="45" t="n">
        <v>172</v>
      </c>
      <c r="G31" s="47" t="n">
        <v>0</v>
      </c>
      <c r="H31" s="49" t="n">
        <f aca="false">F31*E31</f>
        <v>766.948</v>
      </c>
      <c r="I31" s="65" t="n">
        <f aca="false">F32*E31</f>
        <v>0</v>
      </c>
      <c r="J31" s="49" t="n">
        <f aca="false">G31*E31</f>
        <v>0</v>
      </c>
    </row>
    <row r="32" customFormat="false" ht="15" hidden="false" customHeight="false" outlineLevel="0" collapsed="false">
      <c r="A32" s="66"/>
      <c r="B32" s="104"/>
      <c r="C32" s="59" t="s">
        <v>104</v>
      </c>
      <c r="D32" s="54"/>
      <c r="E32" s="52"/>
      <c r="F32" s="52" t="n">
        <v>0</v>
      </c>
      <c r="G32" s="54" t="n">
        <v>0</v>
      </c>
      <c r="H32" s="60"/>
      <c r="I32" s="105"/>
      <c r="J32" s="55" t="n">
        <f aca="false">G32*E31</f>
        <v>0</v>
      </c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5" hidden="false" customHeight="false" outlineLevel="0" collapsed="false">
      <c r="A35" s="45" t="n">
        <v>5</v>
      </c>
      <c r="B35" s="45" t="s">
        <v>105</v>
      </c>
      <c r="C35" s="46" t="s">
        <v>106</v>
      </c>
      <c r="D35" s="45" t="s">
        <v>67</v>
      </c>
      <c r="E35" s="47" t="n">
        <v>0.805</v>
      </c>
      <c r="F35" s="45" t="n">
        <v>81.13</v>
      </c>
      <c r="G35" s="102" t="n">
        <v>0</v>
      </c>
      <c r="H35" s="65" t="n">
        <f aca="false">F35*E35</f>
        <v>65.30965</v>
      </c>
      <c r="I35" s="49" t="n">
        <f aca="false">F36*E35</f>
        <v>65.30965</v>
      </c>
      <c r="J35" s="50" t="n">
        <f aca="false">G35*E35</f>
        <v>0</v>
      </c>
    </row>
    <row r="36" customFormat="false" ht="15" hidden="false" customHeight="false" outlineLevel="0" collapsed="false">
      <c r="A36" s="106"/>
      <c r="B36" s="52"/>
      <c r="C36" s="70"/>
      <c r="D36" s="52"/>
      <c r="E36" s="54"/>
      <c r="F36" s="52" t="n">
        <v>81.13</v>
      </c>
      <c r="G36" s="107" t="n">
        <v>0</v>
      </c>
      <c r="H36" s="69"/>
      <c r="I36" s="55"/>
      <c r="J36" s="56" t="n">
        <f aca="false">G36*E35</f>
        <v>0</v>
      </c>
    </row>
    <row r="37" customFormat="false" ht="15" hidden="false" customHeight="false" outlineLevel="0" collapsed="false">
      <c r="A37" s="45" t="n">
        <v>6</v>
      </c>
      <c r="B37" s="45" t="s">
        <v>107</v>
      </c>
      <c r="C37" s="46" t="s">
        <v>108</v>
      </c>
      <c r="D37" s="45" t="s">
        <v>67</v>
      </c>
      <c r="E37" s="47" t="n">
        <v>1.285</v>
      </c>
      <c r="F37" s="45" t="n">
        <v>920.49</v>
      </c>
      <c r="G37" s="108" t="n">
        <v>1.9</v>
      </c>
      <c r="H37" s="65" t="n">
        <f aca="false">F37*E37</f>
        <v>1182.82965</v>
      </c>
      <c r="I37" s="49" t="n">
        <f aca="false">F38*E37</f>
        <v>439.81695</v>
      </c>
      <c r="J37" s="50" t="n">
        <f aca="false">G37*E37</f>
        <v>2.4415</v>
      </c>
    </row>
    <row r="38" customFormat="false" ht="15" hidden="false" customHeight="false" outlineLevel="0" collapsed="false">
      <c r="A38" s="52"/>
      <c r="B38" s="52" t="s">
        <v>70</v>
      </c>
      <c r="C38" s="70"/>
      <c r="D38" s="52"/>
      <c r="E38" s="54"/>
      <c r="F38" s="52" t="n">
        <v>342.27</v>
      </c>
      <c r="G38" s="104" t="n">
        <v>0.26</v>
      </c>
      <c r="H38" s="69"/>
      <c r="I38" s="55"/>
      <c r="J38" s="56" t="n">
        <f aca="false">G38*E37</f>
        <v>0.3341</v>
      </c>
    </row>
    <row r="39" customFormat="false" ht="15" hidden="false" customHeight="false" outlineLevel="0" collapsed="false">
      <c r="A39" s="45" t="n">
        <v>7</v>
      </c>
      <c r="B39" s="45" t="s">
        <v>109</v>
      </c>
      <c r="C39" s="46" t="s">
        <v>110</v>
      </c>
      <c r="D39" s="45" t="s">
        <v>67</v>
      </c>
      <c r="E39" s="47" t="n">
        <v>0.192</v>
      </c>
      <c r="F39" s="45" t="n">
        <v>680.74</v>
      </c>
      <c r="G39" s="108" t="n">
        <v>1.9</v>
      </c>
      <c r="H39" s="65" t="n">
        <f aca="false">F39*E39</f>
        <v>130.70208</v>
      </c>
      <c r="I39" s="49" t="n">
        <f aca="false">F40*E39</f>
        <v>34.6656</v>
      </c>
      <c r="J39" s="50" t="n">
        <f aca="false">G39*E39</f>
        <v>0.3648</v>
      </c>
    </row>
    <row r="40" customFormat="false" ht="15" hidden="false" customHeight="false" outlineLevel="0" collapsed="false">
      <c r="A40" s="52"/>
      <c r="B40" s="52" t="s">
        <v>70</v>
      </c>
      <c r="C40" s="70"/>
      <c r="D40" s="52"/>
      <c r="E40" s="54"/>
      <c r="F40" s="52" t="n">
        <v>180.55</v>
      </c>
      <c r="G40" s="104" t="n">
        <v>0.26</v>
      </c>
      <c r="H40" s="69"/>
      <c r="I40" s="55"/>
      <c r="J40" s="56" t="n">
        <f aca="false">G40*E39</f>
        <v>0.04992</v>
      </c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"/>
    <col collapsed="false" customWidth="true" hidden="false" outlineLevel="0" max="3" min="3" style="0" width="24.28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109" t="n">
        <v>1</v>
      </c>
      <c r="B1" s="110" t="n">
        <v>2</v>
      </c>
      <c r="C1" s="109" t="n">
        <v>3</v>
      </c>
      <c r="D1" s="110" t="n">
        <v>4</v>
      </c>
      <c r="E1" s="109" t="n">
        <v>5</v>
      </c>
      <c r="F1" s="109" t="n">
        <v>6</v>
      </c>
      <c r="G1" s="109" t="n">
        <v>7</v>
      </c>
      <c r="H1" s="109" t="n">
        <v>8</v>
      </c>
      <c r="I1" s="109" t="n">
        <v>9</v>
      </c>
      <c r="J1" s="111" t="n">
        <v>10</v>
      </c>
    </row>
    <row r="2" customFormat="false" ht="15" hidden="false" customHeight="false" outlineLevel="0" collapsed="false">
      <c r="A2" s="112" t="n">
        <v>1</v>
      </c>
      <c r="B2" s="112" t="s">
        <v>111</v>
      </c>
      <c r="C2" s="113" t="s">
        <v>112</v>
      </c>
      <c r="D2" s="112" t="s">
        <v>93</v>
      </c>
      <c r="E2" s="114" t="n">
        <v>0.138</v>
      </c>
      <c r="F2" s="112" t="n">
        <v>3859.1</v>
      </c>
      <c r="G2" s="115" t="n">
        <v>49.36</v>
      </c>
      <c r="H2" s="116" t="n">
        <f aca="false">E2*F2</f>
        <v>532.5558</v>
      </c>
      <c r="I2" s="117" t="n">
        <f aca="false">E2*F3</f>
        <v>50.33412</v>
      </c>
      <c r="J2" s="116" t="n">
        <f aca="false">E2*G2</f>
        <v>6.81168</v>
      </c>
    </row>
    <row r="3" customFormat="false" ht="15" hidden="false" customHeight="false" outlineLevel="0" collapsed="false">
      <c r="A3" s="118"/>
      <c r="B3" s="118" t="s">
        <v>70</v>
      </c>
      <c r="C3" s="119" t="s">
        <v>113</v>
      </c>
      <c r="D3" s="118"/>
      <c r="E3" s="120"/>
      <c r="F3" s="118" t="n">
        <v>364.74</v>
      </c>
      <c r="G3" s="121" t="n">
        <v>6.46</v>
      </c>
      <c r="H3" s="122"/>
      <c r="I3" s="123"/>
      <c r="J3" s="122" t="n">
        <f aca="false">E2*G3</f>
        <v>0.89148</v>
      </c>
    </row>
    <row r="4" customFormat="false" ht="15" hidden="false" customHeight="false" outlineLevel="0" collapsed="false">
      <c r="A4" s="112" t="n">
        <v>2</v>
      </c>
      <c r="B4" s="112" t="s">
        <v>111</v>
      </c>
      <c r="C4" s="113" t="s">
        <v>114</v>
      </c>
      <c r="D4" s="112" t="s">
        <v>93</v>
      </c>
      <c r="E4" s="124" t="n">
        <v>0.4</v>
      </c>
      <c r="F4" s="112" t="n">
        <v>414.1</v>
      </c>
      <c r="G4" s="115" t="n">
        <v>49.36</v>
      </c>
      <c r="H4" s="116" t="n">
        <f aca="false">E4*F4</f>
        <v>165.64</v>
      </c>
      <c r="I4" s="117" t="n">
        <f aca="false">E4*F5</f>
        <v>145.896</v>
      </c>
      <c r="J4" s="116" t="n">
        <f aca="false">E4*G4</f>
        <v>19.744</v>
      </c>
    </row>
    <row r="5" customFormat="false" ht="15" hidden="false" customHeight="false" outlineLevel="0" collapsed="false">
      <c r="A5" s="118"/>
      <c r="B5" s="118" t="s">
        <v>115</v>
      </c>
      <c r="C5" s="119" t="s">
        <v>116</v>
      </c>
      <c r="D5" s="118"/>
      <c r="E5" s="120"/>
      <c r="F5" s="118" t="n">
        <v>364.74</v>
      </c>
      <c r="G5" s="121" t="n">
        <v>6.46</v>
      </c>
      <c r="H5" s="122"/>
      <c r="I5" s="123"/>
      <c r="J5" s="122" t="n">
        <f aca="false">E4*G5</f>
        <v>2.584</v>
      </c>
    </row>
    <row r="6" customFormat="false" ht="15" hidden="false" customHeight="false" outlineLevel="0" collapsed="false">
      <c r="A6" s="112" t="n">
        <v>3</v>
      </c>
      <c r="B6" s="112" t="s">
        <v>117</v>
      </c>
      <c r="C6" s="113" t="s">
        <v>118</v>
      </c>
      <c r="D6" s="112" t="s">
        <v>119</v>
      </c>
      <c r="E6" s="114" t="n">
        <v>0.097</v>
      </c>
      <c r="F6" s="125" t="n">
        <v>4483</v>
      </c>
      <c r="G6" s="115"/>
      <c r="H6" s="116" t="n">
        <f aca="false">E6*F6</f>
        <v>434.851</v>
      </c>
      <c r="I6" s="117" t="n">
        <f aca="false">E6*F7</f>
        <v>0</v>
      </c>
      <c r="J6" s="116" t="n">
        <f aca="false">E6*G6</f>
        <v>0</v>
      </c>
    </row>
    <row r="7" customFormat="false" ht="15" hidden="false" customHeight="false" outlineLevel="0" collapsed="false">
      <c r="A7" s="118"/>
      <c r="B7" s="118"/>
      <c r="C7" s="119"/>
      <c r="D7" s="118"/>
      <c r="E7" s="120"/>
      <c r="F7" s="118"/>
      <c r="G7" s="121"/>
      <c r="H7" s="122"/>
      <c r="I7" s="123"/>
      <c r="J7" s="122" t="n">
        <f aca="false">E6*G7</f>
        <v>0</v>
      </c>
    </row>
    <row r="8" customFormat="false" ht="15" hidden="false" customHeight="false" outlineLevel="0" collapsed="false">
      <c r="A8" s="112" t="n">
        <v>3</v>
      </c>
      <c r="B8" s="112" t="s">
        <v>120</v>
      </c>
      <c r="C8" s="113" t="s">
        <v>121</v>
      </c>
      <c r="D8" s="112" t="s">
        <v>67</v>
      </c>
      <c r="E8" s="114" t="n">
        <v>0.074</v>
      </c>
      <c r="F8" s="112" t="n">
        <v>595.68</v>
      </c>
      <c r="G8" s="114" t="n">
        <v>0.84</v>
      </c>
      <c r="H8" s="116" t="n">
        <f aca="false">E8*F8</f>
        <v>44.08032</v>
      </c>
      <c r="I8" s="117" t="n">
        <f aca="false">E8*F9</f>
        <v>10.78254</v>
      </c>
      <c r="J8" s="116" t="n">
        <f aca="false">E8*G8</f>
        <v>0.06216</v>
      </c>
    </row>
    <row r="9" customFormat="false" ht="15" hidden="false" customHeight="false" outlineLevel="0" collapsed="false">
      <c r="A9" s="118"/>
      <c r="B9" s="118"/>
      <c r="C9" s="119" t="s">
        <v>113</v>
      </c>
      <c r="D9" s="118"/>
      <c r="E9" s="120"/>
      <c r="F9" s="118" t="n">
        <v>145.71</v>
      </c>
      <c r="G9" s="120" t="n">
        <v>0.11</v>
      </c>
      <c r="H9" s="122"/>
      <c r="I9" s="123"/>
      <c r="J9" s="122" t="n">
        <f aca="false">E8*G9</f>
        <v>0.00814</v>
      </c>
    </row>
    <row r="10" customFormat="false" ht="15" hidden="false" customHeight="false" outlineLevel="0" collapsed="false">
      <c r="A10" s="112" t="n">
        <v>4</v>
      </c>
      <c r="B10" s="114" t="s">
        <v>122</v>
      </c>
      <c r="C10" s="126" t="s">
        <v>123</v>
      </c>
      <c r="D10" s="112" t="s">
        <v>67</v>
      </c>
      <c r="E10" s="112" t="n">
        <v>0.01</v>
      </c>
      <c r="F10" s="114" t="n">
        <v>2343.18</v>
      </c>
      <c r="G10" s="112" t="n">
        <v>195.6</v>
      </c>
      <c r="H10" s="117" t="n">
        <f aca="false">F10*E10</f>
        <v>23.4318</v>
      </c>
      <c r="I10" s="127" t="n">
        <f aca="false">F11*E10</f>
        <v>3.687</v>
      </c>
      <c r="J10" s="128" t="n">
        <f aca="false">G10*E10</f>
        <v>1.956</v>
      </c>
    </row>
    <row r="11" customFormat="false" ht="15" hidden="false" customHeight="false" outlineLevel="0" collapsed="false">
      <c r="A11" s="118"/>
      <c r="B11" s="120" t="s">
        <v>70</v>
      </c>
      <c r="C11" s="129"/>
      <c r="D11" s="118"/>
      <c r="E11" s="118"/>
      <c r="F11" s="120" t="n">
        <v>368.7</v>
      </c>
      <c r="G11" s="118" t="n">
        <v>35.84</v>
      </c>
      <c r="H11" s="130"/>
      <c r="I11" s="122"/>
      <c r="J11" s="131" t="n">
        <f aca="false">G11*E10</f>
        <v>0.3584</v>
      </c>
    </row>
    <row r="12" customFormat="false" ht="15" hidden="false" customHeight="false" outlineLevel="0" collapsed="false">
      <c r="A12" s="112" t="n">
        <v>5</v>
      </c>
      <c r="B12" s="112" t="s">
        <v>124</v>
      </c>
      <c r="C12" s="113" t="s">
        <v>125</v>
      </c>
      <c r="D12" s="112" t="s">
        <v>126</v>
      </c>
      <c r="E12" s="112" t="n">
        <v>0.3</v>
      </c>
      <c r="F12" s="114" t="n">
        <v>740</v>
      </c>
      <c r="G12" s="112"/>
      <c r="H12" s="117" t="n">
        <f aca="false">F12*E12</f>
        <v>222</v>
      </c>
      <c r="I12" s="127" t="n">
        <f aca="false">F13*E12</f>
        <v>0</v>
      </c>
      <c r="J12" s="128" t="n">
        <f aca="false">G12*E12</f>
        <v>0</v>
      </c>
    </row>
    <row r="13" customFormat="false" ht="15" hidden="false" customHeight="false" outlineLevel="0" collapsed="false">
      <c r="A13" s="118"/>
      <c r="B13" s="118"/>
      <c r="C13" s="119"/>
      <c r="D13" s="118"/>
      <c r="E13" s="118"/>
      <c r="F13" s="120"/>
      <c r="G13" s="118"/>
      <c r="H13" s="130"/>
      <c r="I13" s="122"/>
      <c r="J13" s="131" t="n">
        <f aca="false">G13*E12</f>
        <v>0</v>
      </c>
    </row>
    <row r="14" customFormat="false" ht="15" hidden="false" customHeight="false" outlineLevel="0" collapsed="false">
      <c r="A14" s="112" t="n">
        <v>6</v>
      </c>
      <c r="B14" s="112" t="s">
        <v>127</v>
      </c>
      <c r="C14" s="113" t="s">
        <v>128</v>
      </c>
      <c r="D14" s="112" t="s">
        <v>129</v>
      </c>
      <c r="E14" s="112" t="n">
        <v>5</v>
      </c>
      <c r="F14" s="114" t="n">
        <v>248.12</v>
      </c>
      <c r="G14" s="112"/>
      <c r="H14" s="117" t="n">
        <f aca="false">F14*E14</f>
        <v>1240.6</v>
      </c>
      <c r="I14" s="127" t="n">
        <f aca="false">F15*E14</f>
        <v>0</v>
      </c>
      <c r="J14" s="128" t="n">
        <f aca="false">G14*E14</f>
        <v>0</v>
      </c>
    </row>
    <row r="15" customFormat="false" ht="15" hidden="false" customHeight="false" outlineLevel="0" collapsed="false">
      <c r="A15" s="118"/>
      <c r="B15" s="118" t="s">
        <v>130</v>
      </c>
      <c r="C15" s="119" t="s">
        <v>113</v>
      </c>
      <c r="D15" s="118"/>
      <c r="E15" s="118"/>
      <c r="F15" s="120"/>
      <c r="G15" s="118"/>
      <c r="H15" s="130"/>
      <c r="I15" s="122"/>
      <c r="J15" s="131" t="n">
        <f aca="false">G15*E14</f>
        <v>0</v>
      </c>
    </row>
    <row r="16" customFormat="false" ht="15" hidden="false" customHeight="false" outlineLevel="0" collapsed="false">
      <c r="A16" s="112" t="n">
        <v>7</v>
      </c>
      <c r="B16" s="112" t="s">
        <v>131</v>
      </c>
      <c r="C16" s="113" t="s">
        <v>132</v>
      </c>
      <c r="D16" s="112" t="s">
        <v>126</v>
      </c>
      <c r="E16" s="112" t="n">
        <v>12</v>
      </c>
      <c r="F16" s="114" t="n">
        <v>154.14</v>
      </c>
      <c r="G16" s="112" t="n">
        <v>49.43</v>
      </c>
      <c r="H16" s="117" t="n">
        <f aca="false">F16*E16</f>
        <v>1849.68</v>
      </c>
      <c r="I16" s="127" t="n">
        <f aca="false">F17*E16</f>
        <v>407.76</v>
      </c>
      <c r="J16" s="128" t="n">
        <f aca="false">G16*E16</f>
        <v>593.16</v>
      </c>
    </row>
    <row r="17" customFormat="false" ht="15" hidden="false" customHeight="false" outlineLevel="0" collapsed="false">
      <c r="A17" s="118"/>
      <c r="B17" s="118" t="s">
        <v>97</v>
      </c>
      <c r="C17" s="119" t="s">
        <v>133</v>
      </c>
      <c r="D17" s="118"/>
      <c r="E17" s="118"/>
      <c r="F17" s="120" t="n">
        <v>33.98</v>
      </c>
      <c r="G17" s="132" t="n">
        <v>6.3</v>
      </c>
      <c r="H17" s="130"/>
      <c r="I17" s="122"/>
      <c r="J17" s="131" t="n">
        <f aca="false">G17*E16</f>
        <v>75.6</v>
      </c>
    </row>
    <row r="18" customFormat="false" ht="15" hidden="false" customHeight="false" outlineLevel="0" collapsed="false">
      <c r="A18" s="133"/>
      <c r="B18" s="133"/>
      <c r="C18" s="134" t="s">
        <v>134</v>
      </c>
      <c r="D18" s="133"/>
      <c r="E18" s="133"/>
      <c r="F18" s="133"/>
      <c r="G18" s="133"/>
      <c r="H18" s="127" t="n">
        <f aca="false">SUM(H2:H17)</f>
        <v>4512.83892</v>
      </c>
      <c r="I18" s="135" t="n">
        <f aca="false">SUM(I2:I17)</f>
        <v>618.45966</v>
      </c>
      <c r="J18" s="127" t="n">
        <f aca="false">J16+J14+J12+J10+J8+J4+J2</f>
        <v>621.73384</v>
      </c>
    </row>
    <row r="19" customFormat="false" ht="1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20"/>
      <c r="J19" s="122" t="n">
        <f aca="false">J3+J5+J9+J11+J13+J15+J17</f>
        <v>79.44202</v>
      </c>
    </row>
    <row r="20" customFormat="false" ht="15" hidden="false" customHeight="false" outlineLevel="0" collapsed="false">
      <c r="A20" s="136"/>
      <c r="B20" s="118"/>
      <c r="C20" s="119" t="s">
        <v>135</v>
      </c>
      <c r="D20" s="118"/>
      <c r="E20" s="120"/>
      <c r="F20" s="118"/>
      <c r="G20" s="120"/>
      <c r="H20" s="127" t="n">
        <f aca="false">(I18+J19)*0.95</f>
        <v>663.006596</v>
      </c>
      <c r="I20" s="137"/>
      <c r="J20" s="133"/>
    </row>
    <row r="21" customFormat="false" ht="15" hidden="false" customHeight="false" outlineLevel="0" collapsed="false">
      <c r="A21" s="136"/>
      <c r="B21" s="118"/>
      <c r="C21" s="138" t="s">
        <v>136</v>
      </c>
      <c r="D21" s="118"/>
      <c r="E21" s="120"/>
      <c r="F21" s="118"/>
      <c r="G21" s="120"/>
      <c r="H21" s="139" t="n">
        <f aca="false">(I18+J19)*0.5</f>
        <v>348.95084</v>
      </c>
      <c r="I21" s="110"/>
      <c r="J21" s="109"/>
    </row>
    <row r="22" customFormat="false" ht="15" hidden="false" customHeight="false" outlineLevel="0" collapsed="false">
      <c r="A22" s="136"/>
      <c r="B22" s="118"/>
      <c r="C22" s="119" t="s">
        <v>134</v>
      </c>
      <c r="D22" s="118"/>
      <c r="E22" s="120"/>
      <c r="F22" s="118"/>
      <c r="G22" s="120"/>
      <c r="H22" s="127" t="n">
        <f aca="false">SUM(H18:H21)</f>
        <v>5524.796356</v>
      </c>
      <c r="I22" s="137"/>
      <c r="J22" s="133"/>
    </row>
    <row r="23" customFormat="false" ht="15" hidden="false" customHeight="false" outlineLevel="0" collapsed="false">
      <c r="A23" s="109"/>
      <c r="B23" s="109"/>
      <c r="C23" s="138" t="s">
        <v>137</v>
      </c>
      <c r="D23" s="109"/>
      <c r="E23" s="109"/>
      <c r="F23" s="109"/>
      <c r="G23" s="109"/>
      <c r="H23" s="139" t="n">
        <f aca="false">H22*5.038</f>
        <v>27833.924041528</v>
      </c>
      <c r="I23" s="109"/>
      <c r="J23" s="109"/>
    </row>
    <row r="24" customFormat="false" ht="15" hidden="false" customHeight="false" outlineLevel="0" collapsed="false">
      <c r="A24" s="109"/>
      <c r="B24" s="109"/>
      <c r="C24" s="138" t="s">
        <v>138</v>
      </c>
      <c r="D24" s="109"/>
      <c r="E24" s="109"/>
      <c r="F24" s="109"/>
      <c r="G24" s="109"/>
      <c r="H24" s="139" t="n">
        <f aca="false">SUM(H23)</f>
        <v>27833.924041528</v>
      </c>
      <c r="I24" s="109"/>
      <c r="J24" s="109"/>
    </row>
    <row r="25" customFormat="false" ht="15" hidden="false" customHeight="false" outlineLevel="0" collapsed="false">
      <c r="A25" s="137"/>
      <c r="B25" s="137"/>
      <c r="C25" s="140"/>
      <c r="D25" s="137"/>
      <c r="E25" s="137"/>
      <c r="F25" s="137"/>
      <c r="G25" s="137"/>
      <c r="H25" s="135"/>
      <c r="I25" s="137"/>
      <c r="J25" s="137"/>
    </row>
    <row r="26" customFormat="false" ht="15" hidden="false" customHeight="false" outlineLevel="0" collapsed="false">
      <c r="A26" s="137"/>
      <c r="B26" s="137"/>
      <c r="C26" s="141"/>
      <c r="D26" s="137"/>
      <c r="E26" s="137"/>
      <c r="F26" s="137"/>
      <c r="G26" s="137"/>
      <c r="H26" s="135"/>
      <c r="I26" s="137"/>
      <c r="J26" s="137"/>
    </row>
    <row r="27" customFormat="false" ht="15" hidden="false" customHeight="false" outlineLevel="0" collapsed="false">
      <c r="A27" s="137"/>
      <c r="B27" s="141" t="s">
        <v>139</v>
      </c>
      <c r="C27" s="137"/>
      <c r="D27" s="137"/>
      <c r="E27" s="137"/>
      <c r="F27" s="137"/>
      <c r="G27" s="135"/>
      <c r="H27" s="137"/>
      <c r="I27" s="137"/>
      <c r="J27" s="142"/>
    </row>
    <row r="28" customFormat="false" ht="15" hidden="false" customHeight="false" outlineLevel="0" collapsed="false">
      <c r="A28" s="142"/>
      <c r="B28" s="142" t="s">
        <v>140</v>
      </c>
      <c r="C28" s="142"/>
      <c r="D28" s="142"/>
      <c r="E28" s="142"/>
      <c r="F28" s="142"/>
      <c r="G28" s="142"/>
      <c r="H28" s="142"/>
      <c r="I28" s="142"/>
      <c r="J28" s="142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15" hidden="false" customHeight="false" outlineLevel="0" collapsed="false">
      <c r="A31" s="142"/>
      <c r="B31" s="142"/>
      <c r="C31" s="143" t="s">
        <v>141</v>
      </c>
      <c r="D31" s="144"/>
      <c r="E31" s="144"/>
      <c r="F31" s="144"/>
      <c r="G31" s="144" t="s">
        <v>142</v>
      </c>
      <c r="H31" s="144"/>
      <c r="I31" s="144" t="s">
        <v>143</v>
      </c>
      <c r="J31" s="142"/>
    </row>
    <row r="32" customFormat="false" ht="15" hidden="false" customHeight="false" outlineLevel="0" collapsed="false">
      <c r="A32" s="142"/>
      <c r="B32" s="142"/>
      <c r="C32" s="144"/>
      <c r="D32" s="144"/>
      <c r="E32" s="144"/>
      <c r="F32" s="144"/>
      <c r="G32" s="144"/>
      <c r="H32" s="144"/>
      <c r="I32" s="144"/>
      <c r="J32" s="142"/>
    </row>
    <row r="33" customFormat="false" ht="15" hidden="false" customHeight="false" outlineLevel="0" collapsed="false">
      <c r="A33" s="142"/>
      <c r="B33" s="142"/>
      <c r="C33" s="144"/>
      <c r="D33" s="144"/>
      <c r="E33" s="144"/>
      <c r="F33" s="144"/>
      <c r="G33" s="144"/>
      <c r="H33" s="144"/>
      <c r="I33" s="144"/>
      <c r="J33" s="142"/>
    </row>
    <row r="34" customFormat="false" ht="15" hidden="false" customHeight="false" outlineLevel="0" collapsed="false">
      <c r="A34" s="142"/>
      <c r="B34" s="142"/>
      <c r="C34" s="144" t="s">
        <v>144</v>
      </c>
      <c r="D34" s="144"/>
      <c r="E34" s="144"/>
      <c r="F34" s="144"/>
      <c r="G34" s="144" t="s">
        <v>142</v>
      </c>
      <c r="H34" s="144"/>
      <c r="I34" s="144" t="s">
        <v>145</v>
      </c>
      <c r="J34" s="142"/>
    </row>
    <row r="35" customFormat="false" ht="1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28.14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8" min="7" style="0" width="6.99"/>
  </cols>
  <sheetData>
    <row r="4" customFormat="false" ht="15" hidden="false" customHeight="false" outlineLevel="0" collapsed="false">
      <c r="C4" s="146" t="s">
        <v>146</v>
      </c>
      <c r="G4" s="147" t="s">
        <v>147</v>
      </c>
    </row>
    <row r="5" customFormat="false" ht="15" hidden="false" customHeight="false" outlineLevel="0" collapsed="false">
      <c r="B5" s="148"/>
      <c r="C5" s="148"/>
      <c r="D5" s="148"/>
      <c r="E5" s="148"/>
      <c r="F5" s="148"/>
      <c r="G5" s="149"/>
      <c r="H5" s="148"/>
      <c r="I5" s="148"/>
    </row>
    <row r="6" customFormat="false" ht="15" hidden="false" customHeight="false" outlineLevel="0" collapsed="false">
      <c r="B6" s="150" t="s">
        <v>148</v>
      </c>
      <c r="C6" s="151"/>
      <c r="D6" s="151"/>
      <c r="E6" s="151"/>
      <c r="F6" s="151"/>
      <c r="G6" s="151" t="s">
        <v>149</v>
      </c>
      <c r="H6" s="151"/>
      <c r="I6" s="151"/>
    </row>
    <row r="7" customFormat="false" ht="15" hidden="false" customHeight="false" outlineLevel="0" collapsed="false">
      <c r="B7" s="150"/>
      <c r="C7" s="151"/>
      <c r="D7" s="151"/>
      <c r="E7" s="151"/>
      <c r="F7" s="151"/>
      <c r="G7" s="152"/>
      <c r="H7" s="151"/>
      <c r="I7" s="151"/>
    </row>
    <row r="8" customFormat="false" ht="15" hidden="false" customHeight="false" outlineLevel="0" collapsed="false">
      <c r="B8" s="150" t="s">
        <v>150</v>
      </c>
      <c r="C8" s="151"/>
      <c r="D8" s="151"/>
      <c r="E8" s="151"/>
      <c r="F8" s="151"/>
      <c r="G8" s="151" t="s">
        <v>151</v>
      </c>
      <c r="H8" s="151"/>
      <c r="I8" s="151"/>
    </row>
    <row r="9" customFormat="false" ht="15" hidden="false" customHeight="false" outlineLevel="0" collapsed="false">
      <c r="B9" s="150"/>
      <c r="C9" s="151"/>
      <c r="D9" s="151"/>
      <c r="E9" s="151"/>
      <c r="F9" s="151"/>
      <c r="G9" s="152"/>
      <c r="H9" s="151"/>
      <c r="I9" s="151"/>
    </row>
    <row r="10" customFormat="false" ht="15" hidden="false" customHeight="false" outlineLevel="0" collapsed="false">
      <c r="B10" s="150" t="s">
        <v>152</v>
      </c>
      <c r="C10" s="151"/>
      <c r="D10" s="151"/>
      <c r="E10" s="151"/>
      <c r="F10" s="151"/>
      <c r="G10" s="151" t="s">
        <v>153</v>
      </c>
      <c r="H10" s="151"/>
      <c r="I10" s="151"/>
    </row>
    <row r="11" customFormat="false" ht="15" hidden="false" customHeight="false" outlineLevel="0" collapsed="false">
      <c r="B11" s="150"/>
      <c r="C11" s="151"/>
      <c r="D11" s="151"/>
      <c r="E11" s="151"/>
      <c r="F11" s="151"/>
      <c r="G11" s="151"/>
      <c r="H11" s="151"/>
      <c r="I11" s="151"/>
    </row>
    <row r="12" customFormat="false" ht="15" hidden="false" customHeight="false" outlineLevel="0" collapsed="false">
      <c r="B12" s="149" t="s">
        <v>154</v>
      </c>
      <c r="C12" s="151"/>
      <c r="D12" s="151"/>
      <c r="E12" s="151"/>
      <c r="F12" s="151"/>
      <c r="G12" s="150" t="s">
        <v>155</v>
      </c>
      <c r="H12" s="151"/>
      <c r="I12" s="151"/>
    </row>
    <row r="13" customFormat="false" ht="15" hidden="false" customHeight="false" outlineLevel="0" collapsed="false">
      <c r="B13" s="149"/>
      <c r="C13" s="151"/>
      <c r="D13" s="151"/>
      <c r="E13" s="151"/>
      <c r="F13" s="151"/>
      <c r="G13" s="153"/>
      <c r="H13" s="151"/>
      <c r="I13" s="151"/>
    </row>
    <row r="14" customFormat="false" ht="15" hidden="false" customHeight="false" outlineLevel="0" collapsed="false">
      <c r="B14" s="149" t="s">
        <v>156</v>
      </c>
      <c r="C14" s="151"/>
      <c r="D14" s="151"/>
      <c r="E14" s="151"/>
      <c r="F14" s="151"/>
      <c r="G14" s="150" t="s">
        <v>157</v>
      </c>
      <c r="H14" s="151"/>
      <c r="I14" s="151"/>
    </row>
    <row r="15" customFormat="false" ht="15" hidden="false" customHeight="false" outlineLevel="0" collapsed="false">
      <c r="B15" s="149"/>
      <c r="C15" s="151"/>
      <c r="D15" s="151"/>
      <c r="E15" s="151"/>
      <c r="F15" s="151"/>
      <c r="G15" s="150"/>
      <c r="H15" s="151"/>
      <c r="I15" s="151"/>
    </row>
    <row r="16" customFormat="false" ht="15" hidden="false" customHeight="false" outlineLevel="0" collapsed="false">
      <c r="B16" s="152" t="s">
        <v>158</v>
      </c>
      <c r="C16" s="151"/>
      <c r="D16" s="151"/>
      <c r="E16" s="151"/>
      <c r="F16" s="151"/>
      <c r="G16" s="150" t="s">
        <v>159</v>
      </c>
      <c r="H16" s="151"/>
      <c r="I16" s="151"/>
    </row>
    <row r="17" customFormat="false" ht="15" hidden="false" customHeight="false" outlineLevel="0" collapsed="false">
      <c r="B17" s="152"/>
      <c r="C17" s="151"/>
      <c r="D17" s="151"/>
      <c r="E17" s="151"/>
      <c r="F17" s="151"/>
      <c r="G17" s="150"/>
      <c r="H17" s="151"/>
      <c r="I17" s="151"/>
    </row>
    <row r="18" customFormat="false" ht="15" hidden="false" customHeight="false" outlineLevel="0" collapsed="false">
      <c r="B18" s="152" t="s">
        <v>160</v>
      </c>
      <c r="C18" s="151"/>
      <c r="D18" s="151"/>
      <c r="E18" s="151"/>
      <c r="F18" s="151"/>
      <c r="G18" s="150" t="s">
        <v>161</v>
      </c>
      <c r="H18" s="151"/>
      <c r="I18" s="151"/>
    </row>
    <row r="19" customFormat="false" ht="15" hidden="false" customHeight="false" outlineLevel="0" collapsed="false">
      <c r="B19" s="152"/>
      <c r="C19" s="151"/>
      <c r="D19" s="151"/>
      <c r="E19" s="151"/>
      <c r="F19" s="151"/>
      <c r="G19" s="154"/>
      <c r="H19" s="151"/>
      <c r="I19" s="151"/>
    </row>
    <row r="20" customFormat="false" ht="15" hidden="false" customHeight="false" outlineLevel="0" collapsed="false">
      <c r="B20" s="150" t="s">
        <v>162</v>
      </c>
      <c r="C20" s="151"/>
      <c r="D20" s="151"/>
      <c r="E20" s="151"/>
      <c r="F20" s="151"/>
      <c r="G20" s="150" t="s">
        <v>163</v>
      </c>
      <c r="H20" s="151"/>
      <c r="I20" s="151"/>
    </row>
    <row r="21" customFormat="false" ht="15" hidden="false" customHeight="false" outlineLevel="0" collapsed="false">
      <c r="B21" s="152"/>
      <c r="C21" s="151"/>
      <c r="D21" s="151"/>
      <c r="E21" s="151"/>
      <c r="F21" s="151"/>
      <c r="G21" s="152"/>
      <c r="H21" s="151"/>
      <c r="I21" s="151"/>
    </row>
    <row r="22" customFormat="false" ht="15" hidden="false" customHeight="false" outlineLevel="0" collapsed="false">
      <c r="B22" s="150" t="s">
        <v>164</v>
      </c>
      <c r="C22" s="151"/>
      <c r="D22" s="151"/>
      <c r="E22" s="151"/>
      <c r="F22" s="151"/>
      <c r="G22" s="150" t="s">
        <v>165</v>
      </c>
      <c r="H22" s="151"/>
      <c r="I22" s="151"/>
    </row>
    <row r="23" customFormat="false" ht="15" hidden="false" customHeight="false" outlineLevel="0" collapsed="false">
      <c r="B23" s="152"/>
      <c r="C23" s="151"/>
      <c r="D23" s="151"/>
      <c r="E23" s="151"/>
      <c r="F23" s="151"/>
      <c r="G23" s="150"/>
      <c r="H23" s="151"/>
      <c r="I23" s="151"/>
    </row>
    <row r="24" customFormat="false" ht="15" hidden="false" customHeight="false" outlineLevel="0" collapsed="false">
      <c r="B24" s="155" t="s">
        <v>166</v>
      </c>
      <c r="C24" s="151"/>
      <c r="D24" s="151"/>
      <c r="E24" s="151"/>
      <c r="F24" s="151"/>
      <c r="G24" s="150" t="s">
        <v>167</v>
      </c>
      <c r="H24" s="151"/>
      <c r="I24" s="151"/>
    </row>
    <row r="25" customFormat="false" ht="15" hidden="false" customHeight="false" outlineLevel="0" collapsed="false">
      <c r="B25" s="156" t="s">
        <v>168</v>
      </c>
      <c r="C25" s="151"/>
      <c r="D25" s="151"/>
      <c r="E25" s="151"/>
      <c r="F25" s="151"/>
      <c r="G25" s="154"/>
      <c r="H25" s="151"/>
      <c r="I25" s="151"/>
    </row>
    <row r="26" customFormat="false" ht="15" hidden="false" customHeight="false" outlineLevel="0" collapsed="false">
      <c r="B26" s="157"/>
      <c r="C26" s="151"/>
      <c r="D26" s="151"/>
      <c r="E26" s="151"/>
      <c r="F26" s="151"/>
      <c r="G26" s="150" t="s">
        <v>169</v>
      </c>
      <c r="H26" s="151"/>
      <c r="I26" s="151"/>
    </row>
    <row r="27" customFormat="false" ht="15" hidden="false" customHeight="false" outlineLevel="0" collapsed="false">
      <c r="B27" s="157"/>
      <c r="C27" s="151"/>
      <c r="D27" s="151"/>
      <c r="E27" s="151"/>
      <c r="F27" s="151"/>
      <c r="G27" s="154"/>
      <c r="H27" s="151"/>
      <c r="I27" s="151"/>
    </row>
    <row r="28" customFormat="false" ht="15" hidden="false" customHeight="false" outlineLevel="0" collapsed="false">
      <c r="B28" s="150" t="s">
        <v>170</v>
      </c>
      <c r="C28" s="151"/>
      <c r="D28" s="151"/>
      <c r="E28" s="151"/>
      <c r="F28" s="151"/>
      <c r="G28" s="150"/>
      <c r="H28" s="151"/>
      <c r="I28" s="151"/>
    </row>
    <row r="29" customFormat="false" ht="15" hidden="false" customHeight="false" outlineLevel="0" collapsed="false">
      <c r="B29" s="150" t="s">
        <v>171</v>
      </c>
      <c r="C29" s="151"/>
      <c r="D29" s="151"/>
      <c r="E29" s="151"/>
      <c r="F29" s="151"/>
      <c r="G29" s="152"/>
      <c r="H29" s="151"/>
      <c r="I29" s="151"/>
    </row>
    <row r="30" customFormat="false" ht="15" hidden="false" customHeight="false" outlineLevel="0" collapsed="false">
      <c r="B30" s="150"/>
      <c r="C30" s="151"/>
      <c r="D30" s="151"/>
      <c r="E30" s="151"/>
      <c r="F30" s="151"/>
      <c r="G30" s="154"/>
      <c r="H30" s="151"/>
      <c r="I30" s="151"/>
    </row>
    <row r="31" customFormat="false" ht="15" hidden="false" customHeight="false" outlineLevel="0" collapsed="false">
      <c r="B31" s="151" t="s">
        <v>172</v>
      </c>
      <c r="C31" s="151"/>
      <c r="D31" s="151"/>
      <c r="E31" s="151"/>
      <c r="F31" s="151"/>
      <c r="G31" s="150"/>
      <c r="H31" s="151"/>
      <c r="I31" s="151"/>
    </row>
    <row r="32" customFormat="false" ht="15" hidden="false" customHeight="false" outlineLevel="0" collapsed="false">
      <c r="B32" s="151"/>
      <c r="C32" s="151"/>
      <c r="D32" s="151"/>
      <c r="E32" s="151"/>
      <c r="F32" s="151"/>
      <c r="G32" s="152"/>
      <c r="H32" s="151"/>
      <c r="I32" s="151"/>
    </row>
    <row r="33" customFormat="false" ht="15" hidden="false" customHeight="false" outlineLevel="0" collapsed="false">
      <c r="B33" s="151" t="s">
        <v>173</v>
      </c>
      <c r="C33" s="151"/>
      <c r="D33" s="151"/>
      <c r="E33" s="151"/>
      <c r="F33" s="151"/>
      <c r="G33" s="154"/>
      <c r="H33" s="151"/>
      <c r="I33" s="151"/>
    </row>
    <row r="34" customFormat="false" ht="1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</row>
    <row r="35" customFormat="false" ht="15" hidden="false" customHeight="false" outlineLevel="0" collapsed="false">
      <c r="B35" s="155" t="s">
        <v>174</v>
      </c>
      <c r="C35" s="151"/>
      <c r="D35" s="151"/>
      <c r="E35" s="151"/>
      <c r="F35" s="151"/>
      <c r="G35" s="151"/>
      <c r="H35" s="151"/>
      <c r="I35" s="151"/>
    </row>
    <row r="36" customFormat="false" ht="15" hidden="false" customHeight="false" outlineLevel="0" collapsed="false">
      <c r="B36" s="155"/>
      <c r="C36" s="148"/>
      <c r="D36" s="148"/>
      <c r="E36" s="148"/>
      <c r="F36" s="148"/>
      <c r="G36" s="148"/>
      <c r="H36" s="148"/>
      <c r="I36" s="148"/>
    </row>
    <row r="37" customFormat="false" ht="15" hidden="false" customHeight="false" outlineLevel="0" collapsed="false">
      <c r="B37" s="155" t="s">
        <v>175</v>
      </c>
      <c r="C37" s="148"/>
      <c r="D37" s="148"/>
      <c r="E37" s="148"/>
      <c r="F37" s="148"/>
      <c r="G37" s="148"/>
      <c r="H37" s="148"/>
      <c r="I37" s="148"/>
    </row>
    <row r="38" customFormat="false" ht="15" hidden="false" customHeight="false" outlineLevel="0" collapsed="false">
      <c r="B38" s="155"/>
      <c r="C38" s="148"/>
      <c r="D38" s="148"/>
      <c r="E38" s="148"/>
      <c r="F38" s="148"/>
      <c r="G38" s="148"/>
      <c r="H38" s="148"/>
      <c r="I38" s="148"/>
    </row>
    <row r="39" customFormat="false" ht="15" hidden="false" customHeight="false" outlineLevel="0" collapsed="false">
      <c r="B39" s="155" t="s">
        <v>176</v>
      </c>
      <c r="C39" s="148"/>
      <c r="D39" s="148"/>
      <c r="E39" s="148"/>
      <c r="F39" s="148"/>
      <c r="G39" s="148"/>
      <c r="H39" s="148"/>
      <c r="I39" s="148"/>
    </row>
    <row r="40" customFormat="false" ht="15" hidden="false" customHeight="false" outlineLevel="0" collapsed="false">
      <c r="B40" s="155"/>
      <c r="C40" s="148"/>
      <c r="D40" s="148"/>
      <c r="E40" s="148"/>
      <c r="F40" s="148"/>
      <c r="G40" s="148"/>
      <c r="H40" s="148"/>
      <c r="I40" s="14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1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726" activeCellId="0" sqref="B726:J7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28.14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8" min="7" style="0" width="6.99"/>
  </cols>
  <sheetData>
    <row r="1" customFormat="false" ht="15" hidden="false" customHeight="false" outlineLevel="0" collapsed="false">
      <c r="A1" s="158" t="s">
        <v>17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36" hidden="false" customHeight="false" outlineLevel="0" collapsed="false">
      <c r="A2" s="159" t="n">
        <v>157</v>
      </c>
      <c r="B2" s="160" t="s">
        <v>178</v>
      </c>
      <c r="C2" s="160" t="s">
        <v>179</v>
      </c>
      <c r="D2" s="161" t="s">
        <v>180</v>
      </c>
      <c r="E2" s="159" t="n">
        <v>3.9</v>
      </c>
      <c r="F2" s="162" t="n">
        <v>447.59</v>
      </c>
      <c r="G2" s="162" t="n">
        <v>143.58</v>
      </c>
      <c r="H2" s="162" t="n">
        <v>304.01</v>
      </c>
      <c r="I2" s="162" t="n">
        <v>36.05</v>
      </c>
      <c r="J2" s="162" t="n">
        <v>1746</v>
      </c>
      <c r="K2" s="162" t="n">
        <v>560</v>
      </c>
      <c r="L2" s="162" t="n">
        <v>1186</v>
      </c>
      <c r="M2" s="162" t="n">
        <v>141</v>
      </c>
      <c r="N2" s="162"/>
      <c r="O2" s="162"/>
      <c r="P2" s="162" t="n">
        <v>4.06</v>
      </c>
      <c r="Q2" s="162" t="n">
        <v>15.834</v>
      </c>
    </row>
    <row r="3" customFormat="false" ht="24" hidden="false" customHeight="false" outlineLevel="0" collapsed="false">
      <c r="A3" s="159" t="n">
        <v>158</v>
      </c>
      <c r="B3" s="160" t="s">
        <v>181</v>
      </c>
      <c r="C3" s="160" t="s">
        <v>182</v>
      </c>
      <c r="D3" s="161" t="s">
        <v>180</v>
      </c>
      <c r="E3" s="159" t="n">
        <v>3.9</v>
      </c>
      <c r="F3" s="162" t="n">
        <v>19.81</v>
      </c>
      <c r="G3" s="162" t="n">
        <v>19.81</v>
      </c>
      <c r="H3" s="162"/>
      <c r="I3" s="162"/>
      <c r="J3" s="162" t="n">
        <v>77</v>
      </c>
      <c r="K3" s="162" t="n">
        <v>77</v>
      </c>
      <c r="L3" s="162"/>
      <c r="M3" s="162"/>
      <c r="N3" s="162"/>
      <c r="O3" s="162"/>
      <c r="P3" s="162"/>
      <c r="Q3" s="162"/>
    </row>
    <row r="4" customFormat="false" ht="36" hidden="false" customHeight="false" outlineLevel="0" collapsed="false">
      <c r="A4" s="159" t="n">
        <v>159</v>
      </c>
      <c r="B4" s="160" t="s">
        <v>183</v>
      </c>
      <c r="C4" s="160" t="s">
        <v>184</v>
      </c>
      <c r="D4" s="161" t="s">
        <v>180</v>
      </c>
      <c r="E4" s="159" t="n">
        <v>3.9</v>
      </c>
      <c r="F4" s="162" t="n">
        <v>864.11</v>
      </c>
      <c r="G4" s="162" t="n">
        <v>347.8</v>
      </c>
      <c r="H4" s="162" t="n">
        <v>138.41</v>
      </c>
      <c r="I4" s="162" t="n">
        <v>55.75</v>
      </c>
      <c r="J4" s="162" t="n">
        <v>3370</v>
      </c>
      <c r="K4" s="162" t="n">
        <v>1356</v>
      </c>
      <c r="L4" s="162" t="n">
        <v>540</v>
      </c>
      <c r="M4" s="162" t="n">
        <v>217</v>
      </c>
      <c r="N4" s="162"/>
      <c r="O4" s="162"/>
      <c r="P4" s="162" t="n">
        <v>5.27</v>
      </c>
      <c r="Q4" s="162" t="n">
        <v>20.553</v>
      </c>
    </row>
    <row r="5" customFormat="false" ht="36" hidden="false" customHeight="false" outlineLevel="0" collapsed="false">
      <c r="A5" s="159" t="n">
        <v>160</v>
      </c>
      <c r="B5" s="160" t="s">
        <v>185</v>
      </c>
      <c r="C5" s="160" t="s">
        <v>186</v>
      </c>
      <c r="D5" s="161" t="s">
        <v>187</v>
      </c>
      <c r="E5" s="159" t="n">
        <v>0.39</v>
      </c>
      <c r="F5" s="162" t="n">
        <v>4462</v>
      </c>
      <c r="G5" s="162"/>
      <c r="H5" s="162"/>
      <c r="I5" s="162"/>
      <c r="J5" s="162" t="n">
        <v>1740</v>
      </c>
      <c r="K5" s="162"/>
      <c r="L5" s="162"/>
      <c r="M5" s="162"/>
      <c r="N5" s="162"/>
      <c r="O5" s="162"/>
      <c r="P5" s="162"/>
      <c r="Q5" s="162"/>
    </row>
    <row r="6" customFormat="false" ht="24" hidden="false" customHeight="false" outlineLevel="0" collapsed="false">
      <c r="A6" s="159" t="n">
        <v>161</v>
      </c>
      <c r="B6" s="160" t="s">
        <v>188</v>
      </c>
      <c r="C6" s="160" t="s">
        <v>189</v>
      </c>
      <c r="D6" s="161" t="s">
        <v>190</v>
      </c>
      <c r="E6" s="159" t="n">
        <v>0.32</v>
      </c>
      <c r="F6" s="162" t="n">
        <v>807.76</v>
      </c>
      <c r="G6" s="162" t="n">
        <v>218.76</v>
      </c>
      <c r="H6" s="162"/>
      <c r="I6" s="162"/>
      <c r="J6" s="162" t="n">
        <v>258</v>
      </c>
      <c r="K6" s="162" t="n">
        <v>70</v>
      </c>
      <c r="L6" s="162"/>
      <c r="M6" s="162"/>
      <c r="N6" s="162"/>
      <c r="O6" s="162"/>
      <c r="P6" s="162"/>
      <c r="Q6" s="162"/>
    </row>
    <row r="7" customFormat="false" ht="38.25" hidden="false" customHeight="true" outlineLevel="0" collapsed="false">
      <c r="A7" s="159" t="n">
        <v>162</v>
      </c>
      <c r="B7" s="160" t="s">
        <v>191</v>
      </c>
      <c r="C7" s="160" t="s">
        <v>192</v>
      </c>
      <c r="D7" s="161" t="s">
        <v>190</v>
      </c>
      <c r="E7" s="159" t="n">
        <v>0.34</v>
      </c>
      <c r="F7" s="162" t="n">
        <v>949.76</v>
      </c>
      <c r="G7" s="162" t="n">
        <v>218.76</v>
      </c>
      <c r="H7" s="162"/>
      <c r="I7" s="162"/>
      <c r="J7" s="162" t="n">
        <v>323</v>
      </c>
      <c r="K7" s="162" t="n">
        <v>74</v>
      </c>
      <c r="L7" s="162"/>
      <c r="M7" s="162"/>
      <c r="N7" s="162"/>
      <c r="O7" s="162"/>
      <c r="P7" s="162"/>
      <c r="Q7" s="162"/>
    </row>
    <row r="8" customFormat="false" ht="34.5" hidden="false" customHeight="true" outlineLevel="0" collapsed="false">
      <c r="A8" s="159" t="n">
        <v>163</v>
      </c>
      <c r="B8" s="160" t="s">
        <v>193</v>
      </c>
      <c r="C8" s="160" t="s">
        <v>194</v>
      </c>
      <c r="D8" s="161" t="s">
        <v>190</v>
      </c>
      <c r="E8" s="159" t="n">
        <v>0.34</v>
      </c>
      <c r="F8" s="162" t="n">
        <v>934.93</v>
      </c>
      <c r="G8" s="162" t="n">
        <v>308.93</v>
      </c>
      <c r="H8" s="162"/>
      <c r="I8" s="162"/>
      <c r="J8" s="162" t="n">
        <v>318</v>
      </c>
      <c r="K8" s="162" t="n">
        <v>105</v>
      </c>
      <c r="L8" s="162"/>
      <c r="M8" s="162"/>
      <c r="N8" s="162"/>
      <c r="O8" s="162"/>
      <c r="P8" s="162"/>
      <c r="Q8" s="162"/>
    </row>
    <row r="9" customFormat="false" ht="32.25" hidden="false" customHeight="true" outlineLevel="0" collapsed="false">
      <c r="A9" s="159" t="n">
        <v>164</v>
      </c>
      <c r="B9" s="160" t="s">
        <v>195</v>
      </c>
      <c r="C9" s="160" t="s">
        <v>196</v>
      </c>
      <c r="D9" s="161" t="s">
        <v>190</v>
      </c>
      <c r="E9" s="159" t="n">
        <v>0.05</v>
      </c>
      <c r="F9" s="162" t="n">
        <v>220.68</v>
      </c>
      <c r="G9" s="162" t="n">
        <v>219.32</v>
      </c>
      <c r="H9" s="162" t="n">
        <v>1.36</v>
      </c>
      <c r="I9" s="162" t="n">
        <v>0.74</v>
      </c>
      <c r="J9" s="162" t="n">
        <v>11</v>
      </c>
      <c r="K9" s="162" t="n">
        <v>11</v>
      </c>
      <c r="L9" s="162"/>
      <c r="M9" s="162"/>
      <c r="N9" s="162"/>
      <c r="O9" s="162"/>
      <c r="P9" s="162" t="n">
        <v>0.07</v>
      </c>
      <c r="Q9" s="162" t="n">
        <v>0.0035</v>
      </c>
    </row>
    <row r="10" customFormat="false" ht="45.75" hidden="false" customHeight="true" outlineLevel="0" collapsed="false">
      <c r="A10" s="159" t="n">
        <v>165</v>
      </c>
      <c r="B10" s="160" t="s">
        <v>197</v>
      </c>
      <c r="C10" s="160" t="s">
        <v>198</v>
      </c>
      <c r="D10" s="161" t="s">
        <v>129</v>
      </c>
      <c r="E10" s="159" t="n">
        <v>7</v>
      </c>
      <c r="F10" s="162" t="n">
        <v>5.87</v>
      </c>
      <c r="G10" s="162" t="n">
        <v>3.37</v>
      </c>
      <c r="H10" s="162" t="n">
        <v>2.09</v>
      </c>
      <c r="I10" s="162" t="n">
        <v>0.21</v>
      </c>
      <c r="J10" s="162" t="n">
        <v>41</v>
      </c>
      <c r="K10" s="162" t="n">
        <v>24</v>
      </c>
      <c r="L10" s="162" t="n">
        <v>15</v>
      </c>
      <c r="M10" s="162" t="n">
        <v>1</v>
      </c>
      <c r="N10" s="162"/>
      <c r="O10" s="162"/>
      <c r="P10" s="162" t="n">
        <v>0.02</v>
      </c>
      <c r="Q10" s="162" t="n">
        <v>0.14</v>
      </c>
    </row>
    <row r="11" customFormat="false" ht="37.5" hidden="false" customHeight="true" outlineLevel="0" collapsed="false">
      <c r="A11" s="159" t="n">
        <v>166</v>
      </c>
      <c r="B11" s="160" t="s">
        <v>199</v>
      </c>
      <c r="C11" s="160" t="s">
        <v>200</v>
      </c>
      <c r="D11" s="161" t="s">
        <v>201</v>
      </c>
      <c r="E11" s="159" t="n">
        <v>7</v>
      </c>
      <c r="F11" s="162" t="n">
        <v>335</v>
      </c>
      <c r="G11" s="162"/>
      <c r="H11" s="162"/>
      <c r="I11" s="162"/>
      <c r="J11" s="162" t="n">
        <v>2345</v>
      </c>
      <c r="K11" s="162"/>
      <c r="L11" s="162"/>
      <c r="M11" s="162"/>
      <c r="N11" s="162"/>
      <c r="O11" s="162"/>
      <c r="P11" s="162"/>
      <c r="Q11" s="162"/>
    </row>
    <row r="12" customFormat="false" ht="29.25" hidden="false" customHeight="true" outlineLevel="0" collapsed="false">
      <c r="A12" s="159" t="n">
        <v>167</v>
      </c>
      <c r="B12" s="160" t="s">
        <v>202</v>
      </c>
      <c r="C12" s="160" t="s">
        <v>203</v>
      </c>
      <c r="D12" s="161" t="s">
        <v>201</v>
      </c>
      <c r="E12" s="159" t="n">
        <v>28</v>
      </c>
      <c r="F12" s="162" t="n">
        <v>12.6</v>
      </c>
      <c r="G12" s="162"/>
      <c r="H12" s="162"/>
      <c r="I12" s="162"/>
      <c r="J12" s="162" t="n">
        <v>353</v>
      </c>
      <c r="K12" s="162"/>
      <c r="L12" s="162"/>
      <c r="M12" s="162"/>
      <c r="N12" s="162"/>
      <c r="O12" s="162"/>
      <c r="P12" s="162"/>
      <c r="Q12" s="162"/>
    </row>
    <row r="13" customFormat="false" ht="30.75" hidden="false" customHeight="true" outlineLevel="0" collapsed="false">
      <c r="A13" s="159" t="n">
        <v>168</v>
      </c>
      <c r="B13" s="160" t="s">
        <v>204</v>
      </c>
      <c r="C13" s="160" t="s">
        <v>205</v>
      </c>
      <c r="D13" s="161" t="s">
        <v>201</v>
      </c>
      <c r="E13" s="159" t="n">
        <v>32</v>
      </c>
      <c r="F13" s="162" t="n">
        <v>1.65</v>
      </c>
      <c r="G13" s="162"/>
      <c r="H13" s="162"/>
      <c r="I13" s="162"/>
      <c r="J13" s="162" t="n">
        <v>53</v>
      </c>
      <c r="K13" s="162"/>
      <c r="L13" s="162"/>
      <c r="M13" s="162"/>
      <c r="N13" s="162"/>
      <c r="O13" s="162"/>
      <c r="P13" s="162"/>
      <c r="Q13" s="162"/>
    </row>
    <row r="14" customFormat="false" ht="48" hidden="false" customHeight="false" outlineLevel="0" collapsed="false">
      <c r="A14" s="159" t="n">
        <v>169</v>
      </c>
      <c r="B14" s="160" t="s">
        <v>206</v>
      </c>
      <c r="C14" s="160" t="s">
        <v>207</v>
      </c>
      <c r="D14" s="161" t="s">
        <v>129</v>
      </c>
      <c r="E14" s="159" t="n">
        <v>6</v>
      </c>
      <c r="F14" s="162" t="n">
        <v>70.17</v>
      </c>
      <c r="G14" s="162" t="n">
        <v>33.3</v>
      </c>
      <c r="H14" s="162" t="n">
        <v>6.57</v>
      </c>
      <c r="I14" s="162" t="n">
        <v>0.21</v>
      </c>
      <c r="J14" s="162" t="n">
        <v>421</v>
      </c>
      <c r="K14" s="162" t="n">
        <v>200</v>
      </c>
      <c r="L14" s="162" t="n">
        <v>39</v>
      </c>
      <c r="M14" s="162" t="n">
        <v>1</v>
      </c>
      <c r="N14" s="162"/>
      <c r="O14" s="162"/>
      <c r="P14" s="162" t="n">
        <v>0.02</v>
      </c>
      <c r="Q14" s="162" t="n">
        <v>0.12</v>
      </c>
    </row>
    <row r="15" customFormat="false" ht="27" hidden="false" customHeight="true" outlineLevel="0" collapsed="false">
      <c r="A15" s="159" t="n">
        <v>170</v>
      </c>
      <c r="B15" s="160" t="s">
        <v>208</v>
      </c>
      <c r="C15" s="160" t="s">
        <v>209</v>
      </c>
      <c r="D15" s="161" t="s">
        <v>201</v>
      </c>
      <c r="E15" s="159" t="n">
        <v>6</v>
      </c>
      <c r="F15" s="162" t="n">
        <v>135</v>
      </c>
      <c r="G15" s="162"/>
      <c r="H15" s="162"/>
      <c r="I15" s="162"/>
      <c r="J15" s="162" t="n">
        <v>810</v>
      </c>
      <c r="K15" s="162"/>
      <c r="L15" s="162"/>
      <c r="M15" s="162"/>
      <c r="N15" s="162"/>
      <c r="O15" s="162"/>
      <c r="P15" s="162"/>
      <c r="Q15" s="162"/>
    </row>
    <row r="16" customFormat="false" ht="94.5" hidden="false" customHeight="true" outlineLevel="0" collapsed="false">
      <c r="A16" s="159" t="n">
        <v>171</v>
      </c>
      <c r="B16" s="160" t="s">
        <v>210</v>
      </c>
      <c r="C16" s="160" t="s">
        <v>211</v>
      </c>
      <c r="D16" s="161" t="s">
        <v>129</v>
      </c>
      <c r="E16" s="159" t="n">
        <v>2</v>
      </c>
      <c r="F16" s="162" t="n">
        <v>142.63</v>
      </c>
      <c r="G16" s="162" t="n">
        <v>10.11</v>
      </c>
      <c r="H16" s="162" t="n">
        <v>132.52</v>
      </c>
      <c r="I16" s="162" t="n">
        <v>8.89</v>
      </c>
      <c r="J16" s="162" t="n">
        <v>285</v>
      </c>
      <c r="K16" s="162" t="n">
        <v>20</v>
      </c>
      <c r="L16" s="162" t="n">
        <v>265</v>
      </c>
      <c r="M16" s="162" t="n">
        <v>18</v>
      </c>
      <c r="N16" s="162"/>
      <c r="O16" s="162"/>
      <c r="P16" s="162" t="n">
        <v>0.84</v>
      </c>
      <c r="Q16" s="162" t="n">
        <v>1.68</v>
      </c>
    </row>
    <row r="17" customFormat="false" ht="36.75" hidden="true" customHeight="false" outlineLevel="0" collapsed="false">
      <c r="A17" s="159" t="n">
        <v>172</v>
      </c>
      <c r="B17" s="160" t="s">
        <v>210</v>
      </c>
      <c r="C17" s="160" t="s">
        <v>212</v>
      </c>
      <c r="D17" s="161" t="s">
        <v>129</v>
      </c>
      <c r="E17" s="159" t="n">
        <v>2</v>
      </c>
      <c r="F17" s="162" t="n">
        <v>485.74</v>
      </c>
      <c r="G17" s="162" t="n">
        <v>33.71</v>
      </c>
      <c r="H17" s="162" t="n">
        <v>441.73</v>
      </c>
      <c r="I17" s="162" t="n">
        <v>29.62</v>
      </c>
      <c r="J17" s="162" t="n">
        <v>971</v>
      </c>
      <c r="K17" s="162" t="n">
        <v>67</v>
      </c>
      <c r="L17" s="162" t="n">
        <v>883</v>
      </c>
      <c r="M17" s="162" t="n">
        <v>59</v>
      </c>
      <c r="N17" s="163"/>
      <c r="O17" s="163"/>
      <c r="P17" s="163" t="n">
        <v>2.8</v>
      </c>
      <c r="Q17" s="163" t="n">
        <v>5.6</v>
      </c>
    </row>
    <row r="18" customFormat="false" ht="24.75" hidden="true" customHeight="false" outlineLevel="0" collapsed="false">
      <c r="A18" s="159" t="n">
        <v>173</v>
      </c>
      <c r="B18" s="160" t="s">
        <v>213</v>
      </c>
      <c r="C18" s="160" t="s">
        <v>214</v>
      </c>
      <c r="D18" s="161" t="s">
        <v>190</v>
      </c>
      <c r="E18" s="159" t="n">
        <v>0.02</v>
      </c>
      <c r="F18" s="162" t="n">
        <v>9658.38</v>
      </c>
      <c r="G18" s="162" t="n">
        <v>857.8</v>
      </c>
      <c r="H18" s="162" t="n">
        <v>0.58</v>
      </c>
      <c r="I18" s="162" t="n">
        <v>0.32</v>
      </c>
      <c r="J18" s="162" t="n">
        <v>193</v>
      </c>
      <c r="K18" s="162" t="n">
        <v>17</v>
      </c>
      <c r="L18" s="162"/>
      <c r="M18" s="162"/>
      <c r="N18" s="163"/>
      <c r="O18" s="163"/>
      <c r="P18" s="163" t="n">
        <v>0.03</v>
      </c>
      <c r="Q18" s="163" t="n">
        <v>0.0006</v>
      </c>
    </row>
    <row r="19" customFormat="false" ht="20.25" hidden="true" customHeight="false" outlineLevel="0" collapsed="false">
      <c r="A19" s="164"/>
      <c r="B19" s="165"/>
      <c r="C19" s="166"/>
      <c r="D19" s="167"/>
      <c r="E19" s="164"/>
      <c r="F19" s="168"/>
      <c r="G19" s="168"/>
      <c r="H19" s="168"/>
      <c r="I19" s="168"/>
      <c r="J19" s="168"/>
      <c r="K19" s="168"/>
      <c r="L19" s="168"/>
      <c r="M19" s="168"/>
      <c r="N19" s="169"/>
      <c r="O19" s="169"/>
      <c r="P19" s="169"/>
      <c r="Q19" s="169"/>
    </row>
    <row r="20" customFormat="false" ht="24.75" hidden="true" customHeight="true" outlineLevel="0" collapsed="false">
      <c r="A20" s="170" t="s">
        <v>215</v>
      </c>
      <c r="B20" s="171" t="s">
        <v>216</v>
      </c>
      <c r="C20" s="172" t="s">
        <v>217</v>
      </c>
      <c r="D20" s="171"/>
      <c r="E20" s="173"/>
      <c r="F20" s="173"/>
      <c r="G20" s="173"/>
      <c r="H20" s="173"/>
      <c r="I20" s="173"/>
      <c r="J20" s="173"/>
      <c r="K20" s="173"/>
      <c r="L20" s="173"/>
      <c r="M20" s="173"/>
      <c r="N20" s="174"/>
      <c r="O20" s="174"/>
      <c r="P20" s="174"/>
      <c r="Q20" s="174"/>
    </row>
    <row r="21" customFormat="false" ht="36.75" hidden="true" customHeight="false" outlineLevel="0" collapsed="false">
      <c r="A21" s="170"/>
      <c r="B21" s="175" t="s">
        <v>218</v>
      </c>
      <c r="C21" s="172"/>
      <c r="D21" s="175"/>
      <c r="E21" s="176"/>
      <c r="F21" s="176"/>
      <c r="G21" s="176"/>
      <c r="H21" s="176"/>
      <c r="I21" s="176"/>
      <c r="J21" s="176"/>
      <c r="K21" s="176"/>
      <c r="L21" s="176"/>
      <c r="M21" s="176"/>
      <c r="N21" s="177"/>
      <c r="O21" s="177"/>
      <c r="P21" s="177"/>
      <c r="Q21" s="178"/>
    </row>
    <row r="22" customFormat="false" ht="15.75" hidden="true" customHeight="false" outlineLevel="0" collapsed="false">
      <c r="A22" s="170"/>
      <c r="B22" s="179"/>
      <c r="C22" s="172"/>
      <c r="D22" s="179" t="s">
        <v>201</v>
      </c>
      <c r="E22" s="180" t="n">
        <v>1</v>
      </c>
      <c r="F22" s="180" t="n">
        <v>70.12</v>
      </c>
      <c r="G22" s="180" t="n">
        <v>52.525</v>
      </c>
      <c r="H22" s="180" t="n">
        <v>17.6</v>
      </c>
      <c r="I22" s="180" t="n">
        <v>1.465</v>
      </c>
      <c r="J22" s="180" t="n">
        <v>70</v>
      </c>
      <c r="K22" s="180" t="n">
        <v>53</v>
      </c>
      <c r="L22" s="180" t="n">
        <v>18</v>
      </c>
      <c r="M22" s="180" t="n">
        <v>1</v>
      </c>
      <c r="N22" s="181"/>
      <c r="O22" s="181"/>
      <c r="P22" s="181"/>
      <c r="Q22" s="178"/>
    </row>
    <row r="23" s="184" customFormat="true" ht="15" hidden="false" customHeight="true" outlineLevel="0" collapsed="false">
      <c r="A23" s="170" t="s">
        <v>219</v>
      </c>
      <c r="B23" s="172" t="s">
        <v>220</v>
      </c>
      <c r="C23" s="172" t="s">
        <v>221</v>
      </c>
      <c r="D23" s="175"/>
      <c r="E23" s="176"/>
      <c r="F23" s="176"/>
      <c r="G23" s="176"/>
      <c r="H23" s="176"/>
      <c r="I23" s="176"/>
      <c r="J23" s="176"/>
      <c r="K23" s="176"/>
      <c r="L23" s="176"/>
      <c r="M23" s="176"/>
      <c r="N23" s="182"/>
      <c r="O23" s="182"/>
      <c r="P23" s="182"/>
      <c r="Q23" s="183"/>
    </row>
    <row r="24" s="184" customFormat="true" ht="15.75" hidden="false" customHeight="false" outlineLevel="0" collapsed="false">
      <c r="A24" s="170"/>
      <c r="B24" s="172"/>
      <c r="C24" s="172"/>
      <c r="D24" s="179" t="s">
        <v>201</v>
      </c>
      <c r="E24" s="180" t="n">
        <v>21</v>
      </c>
      <c r="F24" s="180" t="n">
        <v>13.88</v>
      </c>
      <c r="G24" s="180" t="n">
        <v>6.31</v>
      </c>
      <c r="H24" s="180" t="n">
        <v>0.63</v>
      </c>
      <c r="I24" s="180" t="n">
        <v>0.04</v>
      </c>
      <c r="J24" s="180" t="n">
        <v>291</v>
      </c>
      <c r="K24" s="180" t="n">
        <v>132</v>
      </c>
      <c r="L24" s="180" t="n">
        <v>13</v>
      </c>
      <c r="M24" s="180" t="n">
        <v>0</v>
      </c>
      <c r="N24" s="182"/>
      <c r="O24" s="182"/>
      <c r="P24" s="182"/>
      <c r="Q24" s="183"/>
    </row>
    <row r="25" s="184" customFormat="true" ht="15" hidden="false" customHeight="true" outlineLevel="0" collapsed="false">
      <c r="A25" s="170" t="s">
        <v>222</v>
      </c>
      <c r="B25" s="175" t="s">
        <v>223</v>
      </c>
      <c r="C25" s="172" t="s">
        <v>224</v>
      </c>
      <c r="D25" s="175"/>
      <c r="E25" s="176"/>
      <c r="F25" s="176"/>
      <c r="G25" s="176"/>
      <c r="H25" s="176"/>
      <c r="I25" s="176"/>
      <c r="J25" s="176"/>
      <c r="K25" s="176"/>
      <c r="L25" s="176"/>
      <c r="M25" s="176"/>
      <c r="N25" s="182"/>
      <c r="O25" s="182"/>
      <c r="P25" s="182"/>
      <c r="Q25" s="183"/>
    </row>
    <row r="26" s="184" customFormat="true" ht="15" hidden="false" customHeight="false" outlineLevel="0" collapsed="false">
      <c r="A26" s="170"/>
      <c r="B26" s="175" t="s">
        <v>225</v>
      </c>
      <c r="C26" s="172"/>
      <c r="D26" s="175"/>
      <c r="E26" s="176"/>
      <c r="F26" s="176"/>
      <c r="G26" s="176"/>
      <c r="H26" s="176"/>
      <c r="I26" s="176"/>
      <c r="J26" s="176"/>
      <c r="K26" s="176"/>
      <c r="L26" s="176"/>
      <c r="M26" s="176"/>
      <c r="N26" s="182"/>
      <c r="O26" s="182"/>
      <c r="P26" s="182"/>
      <c r="Q26" s="182"/>
    </row>
    <row r="27" s="184" customFormat="true" ht="15" hidden="false" customHeight="false" outlineLevel="0" collapsed="false">
      <c r="A27" s="170"/>
      <c r="B27" s="175"/>
      <c r="C27" s="172"/>
      <c r="D27" s="175"/>
      <c r="E27" s="176"/>
      <c r="F27" s="176"/>
      <c r="G27" s="176"/>
      <c r="H27" s="176"/>
      <c r="I27" s="176"/>
      <c r="J27" s="176"/>
      <c r="K27" s="176"/>
      <c r="L27" s="176"/>
      <c r="M27" s="176"/>
      <c r="N27" s="182"/>
      <c r="O27" s="182"/>
      <c r="P27" s="182"/>
      <c r="Q27" s="182"/>
    </row>
    <row r="28" s="184" customFormat="true" ht="15.75" hidden="false" customHeight="false" outlineLevel="0" collapsed="false">
      <c r="A28" s="170"/>
      <c r="B28" s="179"/>
      <c r="C28" s="172"/>
      <c r="D28" s="179" t="s">
        <v>93</v>
      </c>
      <c r="E28" s="180" t="n">
        <v>0.1</v>
      </c>
      <c r="F28" s="180" t="n">
        <v>1432.07</v>
      </c>
      <c r="G28" s="180" t="n">
        <v>323.36</v>
      </c>
      <c r="H28" s="180" t="n">
        <v>747.41</v>
      </c>
      <c r="I28" s="180" t="n">
        <v>255.5</v>
      </c>
      <c r="J28" s="180" t="n">
        <v>143</v>
      </c>
      <c r="K28" s="180" t="n">
        <v>32</v>
      </c>
      <c r="L28" s="180" t="n">
        <v>75</v>
      </c>
      <c r="M28" s="180" t="n">
        <v>26</v>
      </c>
      <c r="N28" s="182"/>
      <c r="O28" s="182"/>
      <c r="P28" s="182"/>
      <c r="Q28" s="182"/>
    </row>
    <row r="29" s="184" customFormat="true" ht="15" hidden="false" customHeight="true" outlineLevel="0" collapsed="false">
      <c r="A29" s="170" t="s">
        <v>226</v>
      </c>
      <c r="B29" s="172" t="s">
        <v>227</v>
      </c>
      <c r="C29" s="172" t="s">
        <v>228</v>
      </c>
      <c r="D29" s="175"/>
      <c r="E29" s="176"/>
      <c r="F29" s="176"/>
      <c r="G29" s="176"/>
      <c r="H29" s="176"/>
      <c r="I29" s="176"/>
      <c r="J29" s="176"/>
      <c r="K29" s="176"/>
      <c r="L29" s="176"/>
      <c r="M29" s="176"/>
      <c r="N29" s="182"/>
      <c r="O29" s="182"/>
      <c r="P29" s="182"/>
      <c r="Q29" s="182"/>
    </row>
    <row r="30" s="184" customFormat="true" ht="15.75" hidden="false" customHeight="false" outlineLevel="0" collapsed="false">
      <c r="A30" s="170"/>
      <c r="B30" s="172"/>
      <c r="C30" s="172"/>
      <c r="D30" s="179" t="s">
        <v>93</v>
      </c>
      <c r="E30" s="180" t="n">
        <v>2.2</v>
      </c>
      <c r="F30" s="180" t="n">
        <v>552.58</v>
      </c>
      <c r="G30" s="180" t="n">
        <v>326.18</v>
      </c>
      <c r="H30" s="180" t="n">
        <v>226.4</v>
      </c>
      <c r="I30" s="180" t="n">
        <v>4.58</v>
      </c>
      <c r="J30" s="180" t="n">
        <v>1216</v>
      </c>
      <c r="K30" s="180" t="n">
        <v>718</v>
      </c>
      <c r="L30" s="180" t="n">
        <v>498</v>
      </c>
      <c r="M30" s="180" t="n">
        <v>10</v>
      </c>
      <c r="N30" s="182"/>
      <c r="O30" s="182"/>
      <c r="P30" s="182"/>
      <c r="Q30" s="182"/>
    </row>
    <row r="31" s="184" customFormat="true" ht="15" hidden="false" customHeight="true" outlineLevel="0" collapsed="false">
      <c r="A31" s="170" t="s">
        <v>229</v>
      </c>
      <c r="B31" s="172" t="s">
        <v>230</v>
      </c>
      <c r="C31" s="172" t="s">
        <v>231</v>
      </c>
      <c r="D31" s="175"/>
      <c r="E31" s="176"/>
      <c r="F31" s="176"/>
      <c r="G31" s="176"/>
      <c r="H31" s="176"/>
      <c r="I31" s="176"/>
      <c r="J31" s="176"/>
      <c r="K31" s="176"/>
      <c r="L31" s="176"/>
      <c r="M31" s="176"/>
      <c r="N31" s="182"/>
      <c r="O31" s="182"/>
      <c r="P31" s="182"/>
      <c r="Q31" s="182"/>
    </row>
    <row r="32" s="184" customFormat="true" ht="15" hidden="false" customHeight="false" outlineLevel="0" collapsed="false">
      <c r="A32" s="170"/>
      <c r="B32" s="172"/>
      <c r="C32" s="172"/>
      <c r="D32" s="175"/>
      <c r="E32" s="176"/>
      <c r="F32" s="176"/>
      <c r="G32" s="176"/>
      <c r="H32" s="176"/>
      <c r="I32" s="176"/>
      <c r="J32" s="176"/>
      <c r="K32" s="176"/>
      <c r="L32" s="176"/>
      <c r="M32" s="176"/>
      <c r="N32" s="182"/>
      <c r="O32" s="182"/>
      <c r="P32" s="182"/>
      <c r="Q32" s="182"/>
    </row>
    <row r="33" s="184" customFormat="true" ht="15.75" hidden="false" customHeight="false" outlineLevel="0" collapsed="false">
      <c r="A33" s="170"/>
      <c r="B33" s="172"/>
      <c r="C33" s="172"/>
      <c r="D33" s="179" t="s">
        <v>93</v>
      </c>
      <c r="E33" s="180" t="n">
        <v>1.5</v>
      </c>
      <c r="F33" s="180" t="n">
        <v>82.25</v>
      </c>
      <c r="G33" s="180" t="n">
        <v>73.88</v>
      </c>
      <c r="H33" s="180" t="n">
        <v>8.37</v>
      </c>
      <c r="I33" s="180" t="n">
        <v>0.83</v>
      </c>
      <c r="J33" s="180" t="n">
        <v>123</v>
      </c>
      <c r="K33" s="180" t="n">
        <v>111</v>
      </c>
      <c r="L33" s="180" t="n">
        <v>13</v>
      </c>
      <c r="M33" s="180" t="n">
        <v>1</v>
      </c>
      <c r="N33" s="182"/>
      <c r="O33" s="182"/>
      <c r="P33" s="182"/>
      <c r="Q33" s="182"/>
    </row>
    <row r="34" s="184" customFormat="true" ht="15" hidden="false" customHeight="true" outlineLevel="0" collapsed="false">
      <c r="A34" s="170" t="s">
        <v>232</v>
      </c>
      <c r="B34" s="172" t="s">
        <v>233</v>
      </c>
      <c r="C34" s="172" t="s">
        <v>234</v>
      </c>
      <c r="D34" s="175"/>
      <c r="E34" s="176"/>
      <c r="F34" s="176"/>
      <c r="G34" s="176"/>
      <c r="H34" s="176"/>
      <c r="I34" s="176"/>
      <c r="J34" s="176"/>
      <c r="K34" s="176"/>
      <c r="L34" s="176"/>
      <c r="M34" s="176"/>
      <c r="N34" s="182"/>
      <c r="O34" s="182"/>
      <c r="P34" s="182"/>
      <c r="Q34" s="182"/>
    </row>
    <row r="35" s="184" customFormat="true" ht="15.75" hidden="false" customHeight="false" outlineLevel="0" collapsed="false">
      <c r="A35" s="170"/>
      <c r="B35" s="172"/>
      <c r="C35" s="172"/>
      <c r="D35" s="179" t="s">
        <v>93</v>
      </c>
      <c r="E35" s="180" t="n">
        <v>0.6</v>
      </c>
      <c r="F35" s="180" t="n">
        <v>1065.54</v>
      </c>
      <c r="G35" s="180" t="n">
        <v>223.18</v>
      </c>
      <c r="H35" s="180" t="n">
        <v>842.36</v>
      </c>
      <c r="I35" s="180" t="n">
        <v>71.57</v>
      </c>
      <c r="J35" s="180" t="n">
        <v>639</v>
      </c>
      <c r="K35" s="180" t="n">
        <v>134</v>
      </c>
      <c r="L35" s="180" t="n">
        <v>505</v>
      </c>
      <c r="M35" s="180" t="n">
        <v>43</v>
      </c>
      <c r="N35" s="182"/>
      <c r="O35" s="182"/>
      <c r="P35" s="182"/>
      <c r="Q35" s="182"/>
    </row>
    <row r="36" customFormat="false" ht="15" hidden="false" customHeight="true" outlineLevel="0" collapsed="false">
      <c r="A36" s="170" t="s">
        <v>235</v>
      </c>
      <c r="B36" s="172" t="s">
        <v>236</v>
      </c>
      <c r="C36" s="172" t="s">
        <v>237</v>
      </c>
      <c r="D36" s="172" t="s">
        <v>238</v>
      </c>
      <c r="E36" s="176"/>
      <c r="F36" s="176"/>
      <c r="G36" s="176"/>
      <c r="H36" s="176"/>
      <c r="I36" s="176"/>
      <c r="J36" s="176"/>
      <c r="K36" s="176"/>
      <c r="L36" s="176"/>
      <c r="M36" s="176"/>
      <c r="N36" s="181"/>
      <c r="O36" s="181"/>
      <c r="P36" s="181"/>
      <c r="Q36" s="181"/>
    </row>
    <row r="37" customFormat="false" ht="15.75" hidden="false" customHeight="false" outlineLevel="0" collapsed="false">
      <c r="A37" s="170"/>
      <c r="B37" s="172"/>
      <c r="C37" s="172"/>
      <c r="D37" s="172"/>
      <c r="E37" s="185" t="n">
        <v>1.5</v>
      </c>
      <c r="F37" s="180" t="n">
        <v>206.8</v>
      </c>
      <c r="G37" s="180" t="n">
        <v>166.49</v>
      </c>
      <c r="H37" s="180" t="n">
        <v>2.09</v>
      </c>
      <c r="I37" s="180" t="n">
        <v>0.21</v>
      </c>
      <c r="J37" s="180" t="n">
        <v>310</v>
      </c>
      <c r="K37" s="180" t="n">
        <v>250</v>
      </c>
      <c r="L37" s="180" t="n">
        <v>3</v>
      </c>
      <c r="M37" s="180" t="n">
        <v>0</v>
      </c>
      <c r="N37" s="181"/>
      <c r="O37" s="181"/>
      <c r="P37" s="181"/>
      <c r="Q37" s="181"/>
    </row>
    <row r="38" customFormat="false" ht="15" hidden="false" customHeight="true" outlineLevel="0" collapsed="false">
      <c r="A38" s="170" t="s">
        <v>239</v>
      </c>
      <c r="B38" s="172" t="s">
        <v>240</v>
      </c>
      <c r="C38" s="172" t="s">
        <v>241</v>
      </c>
      <c r="D38" s="172" t="s">
        <v>238</v>
      </c>
      <c r="E38" s="176"/>
      <c r="F38" s="176"/>
      <c r="G38" s="176"/>
      <c r="H38" s="176"/>
      <c r="I38" s="176"/>
      <c r="J38" s="176"/>
      <c r="K38" s="176"/>
      <c r="L38" s="176"/>
      <c r="M38" s="176"/>
      <c r="N38" s="181"/>
      <c r="O38" s="181"/>
      <c r="P38" s="181"/>
      <c r="Q38" s="181"/>
    </row>
    <row r="39" customFormat="false" ht="15.75" hidden="false" customHeight="false" outlineLevel="0" collapsed="false">
      <c r="A39" s="170"/>
      <c r="B39" s="172"/>
      <c r="C39" s="172"/>
      <c r="D39" s="172"/>
      <c r="E39" s="180" t="n">
        <v>1.2</v>
      </c>
      <c r="F39" s="180" t="n">
        <v>430.65</v>
      </c>
      <c r="G39" s="180" t="n">
        <v>343.88</v>
      </c>
      <c r="H39" s="180" t="n">
        <v>16.98</v>
      </c>
      <c r="I39" s="180" t="n">
        <v>0.21</v>
      </c>
      <c r="J39" s="180" t="n">
        <v>516</v>
      </c>
      <c r="K39" s="180" t="n">
        <v>412</v>
      </c>
      <c r="L39" s="180" t="n">
        <v>20</v>
      </c>
      <c r="M39" s="180" t="n">
        <v>0</v>
      </c>
      <c r="N39" s="181"/>
      <c r="O39" s="181"/>
      <c r="P39" s="181"/>
      <c r="Q39" s="181"/>
    </row>
    <row r="40" customFormat="false" ht="15" hidden="false" customHeight="true" outlineLevel="0" collapsed="false">
      <c r="A40" s="170" t="s">
        <v>242</v>
      </c>
      <c r="B40" s="175" t="s">
        <v>236</v>
      </c>
      <c r="C40" s="172" t="s">
        <v>243</v>
      </c>
      <c r="D40" s="172" t="s">
        <v>238</v>
      </c>
      <c r="E40" s="176"/>
      <c r="F40" s="176"/>
      <c r="G40" s="176"/>
      <c r="H40" s="176"/>
      <c r="I40" s="176"/>
      <c r="J40" s="176"/>
      <c r="K40" s="176"/>
      <c r="L40" s="176"/>
      <c r="M40" s="176"/>
      <c r="N40" s="181"/>
      <c r="O40" s="181"/>
      <c r="P40" s="181"/>
      <c r="Q40" s="181"/>
    </row>
    <row r="41" customFormat="false" ht="17.25" hidden="false" customHeight="true" outlineLevel="0" collapsed="false">
      <c r="A41" s="170"/>
      <c r="B41" s="186" t="n">
        <v>0.5</v>
      </c>
      <c r="C41" s="172"/>
      <c r="D41" s="172"/>
      <c r="E41" s="180" t="n">
        <v>1.5</v>
      </c>
      <c r="F41" s="180" t="n">
        <v>84.29</v>
      </c>
      <c r="G41" s="180" t="n">
        <v>83.24</v>
      </c>
      <c r="H41" s="180" t="n">
        <v>1.04</v>
      </c>
      <c r="I41" s="180" t="n">
        <v>0.1</v>
      </c>
      <c r="J41" s="180" t="n">
        <v>126</v>
      </c>
      <c r="K41" s="180" t="n">
        <v>125</v>
      </c>
      <c r="L41" s="180" t="n">
        <v>2</v>
      </c>
      <c r="M41" s="180" t="n">
        <v>0</v>
      </c>
      <c r="N41" s="181"/>
      <c r="O41" s="181"/>
      <c r="P41" s="181"/>
      <c r="Q41" s="181"/>
    </row>
    <row r="42" customFormat="false" ht="22.5" hidden="false" customHeight="true" outlineLevel="0" collapsed="false">
      <c r="A42" s="187" t="s">
        <v>244</v>
      </c>
      <c r="B42" s="179" t="s">
        <v>245</v>
      </c>
      <c r="C42" s="179" t="s">
        <v>246</v>
      </c>
      <c r="D42" s="179" t="s">
        <v>247</v>
      </c>
      <c r="E42" s="180" t="n">
        <v>0.16</v>
      </c>
      <c r="F42" s="180" t="n">
        <v>2750.32</v>
      </c>
      <c r="G42" s="180" t="n">
        <v>891.65</v>
      </c>
      <c r="H42" s="180" t="n">
        <v>1858.67</v>
      </c>
      <c r="I42" s="180" t="n">
        <v>525.37</v>
      </c>
      <c r="J42" s="180" t="n">
        <v>440</v>
      </c>
      <c r="K42" s="180" t="n">
        <v>143</v>
      </c>
      <c r="L42" s="180" t="n">
        <v>297</v>
      </c>
      <c r="M42" s="188" t="n">
        <v>84</v>
      </c>
      <c r="N42" s="181"/>
      <c r="O42" s="181"/>
      <c r="P42" s="181"/>
      <c r="Q42" s="181"/>
    </row>
    <row r="43" customFormat="false" ht="15" hidden="false" customHeight="true" outlineLevel="0" collapsed="false">
      <c r="A43" s="170" t="s">
        <v>248</v>
      </c>
      <c r="B43" s="172" t="s">
        <v>249</v>
      </c>
      <c r="C43" s="172" t="s">
        <v>250</v>
      </c>
      <c r="D43" s="175" t="s">
        <v>251</v>
      </c>
      <c r="E43" s="176"/>
      <c r="F43" s="176"/>
      <c r="G43" s="189"/>
      <c r="H43" s="189"/>
      <c r="I43" s="176"/>
      <c r="J43" s="176"/>
      <c r="K43" s="176"/>
      <c r="L43" s="176"/>
      <c r="M43" s="176"/>
      <c r="N43" s="181"/>
      <c r="O43" s="181"/>
      <c r="P43" s="181"/>
      <c r="Q43" s="181"/>
    </row>
    <row r="44" customFormat="false" ht="15.75" hidden="false" customHeight="false" outlineLevel="0" collapsed="false">
      <c r="A44" s="170"/>
      <c r="B44" s="172"/>
      <c r="C44" s="172"/>
      <c r="D44" s="179" t="s">
        <v>252</v>
      </c>
      <c r="E44" s="180" t="n">
        <v>16</v>
      </c>
      <c r="F44" s="180" t="n">
        <v>30.33</v>
      </c>
      <c r="G44" s="189"/>
      <c r="H44" s="189"/>
      <c r="I44" s="180" t="n">
        <v>0.47</v>
      </c>
      <c r="J44" s="180" t="n">
        <v>485</v>
      </c>
      <c r="K44" s="180" t="n">
        <v>0</v>
      </c>
      <c r="L44" s="180" t="n">
        <v>0</v>
      </c>
      <c r="M44" s="180" t="n">
        <v>7</v>
      </c>
      <c r="N44" s="181"/>
      <c r="O44" s="181"/>
      <c r="P44" s="181"/>
      <c r="Q44" s="181"/>
    </row>
    <row r="45" customFormat="false" ht="15.75" hidden="false" customHeight="false" outlineLevel="0" collapsed="false">
      <c r="A45" s="190" t="n">
        <v>1</v>
      </c>
      <c r="B45" s="191" t="n">
        <v>2</v>
      </c>
      <c r="C45" s="191" t="n">
        <v>3</v>
      </c>
      <c r="D45" s="191" t="n">
        <v>4</v>
      </c>
      <c r="E45" s="191" t="n">
        <v>5</v>
      </c>
      <c r="F45" s="191" t="n">
        <v>6</v>
      </c>
      <c r="G45" s="191" t="n">
        <v>7</v>
      </c>
      <c r="H45" s="191" t="n">
        <v>8</v>
      </c>
      <c r="I45" s="191" t="n">
        <v>9</v>
      </c>
      <c r="J45" s="191" t="n">
        <v>10</v>
      </c>
      <c r="K45" s="191" t="n">
        <v>11</v>
      </c>
      <c r="L45" s="191" t="n">
        <v>12</v>
      </c>
      <c r="M45" s="191" t="n">
        <v>13</v>
      </c>
      <c r="N45" s="181"/>
      <c r="O45" s="181"/>
      <c r="P45" s="181"/>
      <c r="Q45" s="181"/>
    </row>
    <row r="46" customFormat="false" ht="15" hidden="false" customHeight="true" outlineLevel="0" collapsed="false">
      <c r="A46" s="192" t="s">
        <v>253</v>
      </c>
      <c r="B46" s="172" t="s">
        <v>254</v>
      </c>
      <c r="C46" s="172" t="s">
        <v>255</v>
      </c>
      <c r="D46" s="175"/>
      <c r="E46" s="176"/>
      <c r="F46" s="176"/>
      <c r="G46" s="176"/>
      <c r="H46" s="176"/>
      <c r="I46" s="176"/>
      <c r="J46" s="176"/>
      <c r="K46" s="176"/>
      <c r="L46" s="176"/>
      <c r="M46" s="176"/>
      <c r="N46" s="181"/>
      <c r="O46" s="181"/>
      <c r="P46" s="181"/>
      <c r="Q46" s="181"/>
    </row>
    <row r="47" customFormat="false" ht="15.75" hidden="false" customHeight="false" outlineLevel="0" collapsed="false">
      <c r="A47" s="192"/>
      <c r="B47" s="172"/>
      <c r="C47" s="172"/>
      <c r="D47" s="179" t="s">
        <v>247</v>
      </c>
      <c r="E47" s="180" t="n">
        <v>0.09</v>
      </c>
      <c r="F47" s="180" t="n">
        <v>810.75</v>
      </c>
      <c r="G47" s="180" t="n">
        <v>391.45</v>
      </c>
      <c r="H47" s="180" t="n">
        <v>41.22</v>
      </c>
      <c r="I47" s="180" t="n">
        <v>0.62</v>
      </c>
      <c r="J47" s="180" t="n">
        <v>72</v>
      </c>
      <c r="K47" s="180" t="n">
        <v>35</v>
      </c>
      <c r="L47" s="180" t="n">
        <v>4</v>
      </c>
      <c r="M47" s="180" t="n">
        <v>0</v>
      </c>
      <c r="N47" s="181"/>
      <c r="O47" s="181"/>
      <c r="P47" s="181"/>
      <c r="Q47" s="181"/>
    </row>
    <row r="48" customFormat="false" ht="15" hidden="false" customHeight="true" outlineLevel="0" collapsed="false">
      <c r="A48" s="192" t="s">
        <v>256</v>
      </c>
      <c r="B48" s="172" t="s">
        <v>257</v>
      </c>
      <c r="C48" s="172" t="s">
        <v>258</v>
      </c>
      <c r="D48" s="175"/>
      <c r="E48" s="176"/>
      <c r="F48" s="176"/>
      <c r="G48" s="176"/>
      <c r="H48" s="176"/>
      <c r="I48" s="176"/>
      <c r="J48" s="176"/>
      <c r="K48" s="176"/>
      <c r="L48" s="176"/>
      <c r="M48" s="176"/>
      <c r="N48" s="181"/>
      <c r="O48" s="181"/>
      <c r="P48" s="181"/>
      <c r="Q48" s="181"/>
    </row>
    <row r="49" customFormat="false" ht="15.75" hidden="false" customHeight="false" outlineLevel="0" collapsed="false">
      <c r="A49" s="192"/>
      <c r="B49" s="172"/>
      <c r="C49" s="172"/>
      <c r="D49" s="179" t="s">
        <v>247</v>
      </c>
      <c r="E49" s="180" t="n">
        <v>0.06</v>
      </c>
      <c r="F49" s="180" t="n">
        <v>405.37</v>
      </c>
      <c r="G49" s="180" t="n">
        <v>195.73</v>
      </c>
      <c r="H49" s="180" t="n">
        <v>20.61</v>
      </c>
      <c r="I49" s="180" t="n">
        <v>0.31</v>
      </c>
      <c r="J49" s="180" t="n">
        <v>24</v>
      </c>
      <c r="K49" s="180" t="n">
        <v>12</v>
      </c>
      <c r="L49" s="180" t="n">
        <v>1</v>
      </c>
      <c r="M49" s="180" t="n">
        <v>0</v>
      </c>
      <c r="N49" s="181"/>
      <c r="O49" s="181"/>
      <c r="P49" s="181"/>
      <c r="Q49" s="181"/>
    </row>
    <row r="50" customFormat="false" ht="15" hidden="false" customHeight="true" outlineLevel="0" collapsed="false">
      <c r="A50" s="192" t="s">
        <v>259</v>
      </c>
      <c r="B50" s="172" t="s">
        <v>260</v>
      </c>
      <c r="C50" s="172" t="s">
        <v>261</v>
      </c>
      <c r="D50" s="175"/>
      <c r="E50" s="176"/>
      <c r="F50" s="176"/>
      <c r="G50" s="176"/>
      <c r="H50" s="176"/>
      <c r="I50" s="176"/>
      <c r="J50" s="176"/>
      <c r="K50" s="176"/>
      <c r="L50" s="176"/>
      <c r="M50" s="176"/>
      <c r="N50" s="181"/>
      <c r="O50" s="181"/>
      <c r="P50" s="181"/>
      <c r="Q50" s="181"/>
    </row>
    <row r="51" customFormat="false" ht="15.75" hidden="false" customHeight="false" outlineLevel="0" collapsed="false">
      <c r="A51" s="192"/>
      <c r="B51" s="172"/>
      <c r="C51" s="172"/>
      <c r="D51" s="179" t="s">
        <v>247</v>
      </c>
      <c r="E51" s="180" t="n">
        <v>0.17</v>
      </c>
      <c r="F51" s="180" t="n">
        <v>2374.74</v>
      </c>
      <c r="G51" s="180" t="n">
        <v>875.05</v>
      </c>
      <c r="H51" s="180" t="n">
        <v>1499.74</v>
      </c>
      <c r="I51" s="180" t="n">
        <v>476.91</v>
      </c>
      <c r="J51" s="180" t="n">
        <v>404</v>
      </c>
      <c r="K51" s="180" t="n">
        <v>149</v>
      </c>
      <c r="L51" s="180" t="n">
        <v>255</v>
      </c>
      <c r="M51" s="180" t="n">
        <v>81</v>
      </c>
      <c r="N51" s="181"/>
      <c r="O51" s="181"/>
      <c r="P51" s="181"/>
      <c r="Q51" s="181"/>
    </row>
    <row r="52" customFormat="false" ht="15" hidden="false" customHeight="true" outlineLevel="0" collapsed="false">
      <c r="A52" s="192" t="s">
        <v>262</v>
      </c>
      <c r="B52" s="172" t="s">
        <v>263</v>
      </c>
      <c r="C52" s="172" t="s">
        <v>264</v>
      </c>
      <c r="D52" s="175"/>
      <c r="E52" s="176"/>
      <c r="F52" s="176"/>
      <c r="G52" s="176"/>
      <c r="H52" s="176"/>
      <c r="I52" s="176"/>
      <c r="J52" s="176"/>
      <c r="K52" s="176"/>
      <c r="L52" s="176"/>
      <c r="M52" s="176"/>
      <c r="N52" s="181"/>
      <c r="O52" s="181"/>
      <c r="P52" s="181"/>
      <c r="Q52" s="181"/>
    </row>
    <row r="53" customFormat="false" ht="15.75" hidden="false" customHeight="false" outlineLevel="0" collapsed="false">
      <c r="A53" s="192"/>
      <c r="B53" s="172"/>
      <c r="C53" s="172"/>
      <c r="D53" s="179" t="s">
        <v>247</v>
      </c>
      <c r="E53" s="180" t="n">
        <v>0.08</v>
      </c>
      <c r="F53" s="180" t="n">
        <v>1187.4</v>
      </c>
      <c r="G53" s="180" t="n">
        <v>437.53</v>
      </c>
      <c r="H53" s="180" t="n">
        <v>749.87</v>
      </c>
      <c r="I53" s="180" t="n">
        <v>238.46</v>
      </c>
      <c r="J53" s="180" t="n">
        <v>95</v>
      </c>
      <c r="K53" s="180" t="n">
        <v>35</v>
      </c>
      <c r="L53" s="180" t="n">
        <v>60</v>
      </c>
      <c r="M53" s="180" t="n">
        <v>19</v>
      </c>
      <c r="N53" s="181"/>
      <c r="O53" s="181"/>
      <c r="P53" s="181"/>
      <c r="Q53" s="181"/>
    </row>
    <row r="54" customFormat="false" ht="15" hidden="false" customHeight="true" outlineLevel="0" collapsed="false">
      <c r="A54" s="192" t="s">
        <v>265</v>
      </c>
      <c r="B54" s="172" t="s">
        <v>266</v>
      </c>
      <c r="C54" s="172" t="s">
        <v>267</v>
      </c>
      <c r="D54" s="175"/>
      <c r="E54" s="176"/>
      <c r="F54" s="176"/>
      <c r="G54" s="176"/>
      <c r="H54" s="176"/>
      <c r="I54" s="176"/>
      <c r="J54" s="176"/>
      <c r="K54" s="176"/>
      <c r="L54" s="176"/>
      <c r="M54" s="176"/>
      <c r="N54" s="181"/>
      <c r="O54" s="181"/>
      <c r="P54" s="181"/>
      <c r="Q54" s="181"/>
    </row>
    <row r="55" customFormat="false" ht="15" hidden="false" customHeight="false" outlineLevel="0" collapsed="false">
      <c r="A55" s="192"/>
      <c r="B55" s="172"/>
      <c r="C55" s="172"/>
      <c r="D55" s="175"/>
      <c r="E55" s="176"/>
      <c r="F55" s="176"/>
      <c r="G55" s="176"/>
      <c r="H55" s="176"/>
      <c r="I55" s="176"/>
      <c r="J55" s="176"/>
      <c r="K55" s="176"/>
      <c r="L55" s="176"/>
      <c r="M55" s="176"/>
      <c r="N55" s="181"/>
      <c r="O55" s="181"/>
      <c r="P55" s="181"/>
      <c r="Q55" s="181"/>
    </row>
    <row r="56" customFormat="false" ht="15.75" hidden="false" customHeight="false" outlineLevel="0" collapsed="false">
      <c r="A56" s="192"/>
      <c r="B56" s="172"/>
      <c r="C56" s="172"/>
      <c r="D56" s="179" t="s">
        <v>201</v>
      </c>
      <c r="E56" s="180" t="n">
        <v>54</v>
      </c>
      <c r="F56" s="180" t="n">
        <v>16.5</v>
      </c>
      <c r="G56" s="180" t="n">
        <v>14.84</v>
      </c>
      <c r="H56" s="180" t="n">
        <v>1.66</v>
      </c>
      <c r="I56" s="180" t="n">
        <v>0.04</v>
      </c>
      <c r="J56" s="180" t="n">
        <v>891</v>
      </c>
      <c r="K56" s="180" t="n">
        <v>801</v>
      </c>
      <c r="L56" s="180" t="n">
        <v>90</v>
      </c>
      <c r="M56" s="180" t="n">
        <v>2</v>
      </c>
      <c r="N56" s="181"/>
      <c r="O56" s="181"/>
      <c r="P56" s="181"/>
      <c r="Q56" s="181"/>
    </row>
    <row r="57" customFormat="false" ht="15" hidden="false" customHeight="true" outlineLevel="0" collapsed="false">
      <c r="A57" s="192" t="s">
        <v>268</v>
      </c>
      <c r="B57" s="172" t="s">
        <v>266</v>
      </c>
      <c r="C57" s="172" t="s">
        <v>269</v>
      </c>
      <c r="D57" s="175"/>
      <c r="E57" s="176"/>
      <c r="F57" s="176"/>
      <c r="G57" s="176"/>
      <c r="H57" s="176"/>
      <c r="I57" s="176"/>
      <c r="J57" s="176"/>
      <c r="K57" s="176"/>
      <c r="L57" s="176"/>
      <c r="M57" s="176"/>
      <c r="N57" s="181"/>
      <c r="O57" s="181"/>
      <c r="P57" s="181"/>
      <c r="Q57" s="181"/>
    </row>
    <row r="58" customFormat="false" ht="15" hidden="false" customHeight="false" outlineLevel="0" collapsed="false">
      <c r="A58" s="192"/>
      <c r="B58" s="172"/>
      <c r="C58" s="172"/>
      <c r="D58" s="175"/>
      <c r="E58" s="176"/>
      <c r="F58" s="176"/>
      <c r="G58" s="176"/>
      <c r="H58" s="176"/>
      <c r="I58" s="176"/>
      <c r="J58" s="176"/>
      <c r="K58" s="176"/>
      <c r="L58" s="176"/>
      <c r="M58" s="176"/>
      <c r="N58" s="181"/>
      <c r="O58" s="181"/>
      <c r="P58" s="181"/>
      <c r="Q58" s="181"/>
    </row>
    <row r="59" customFormat="false" ht="15.75" hidden="false" customHeight="false" outlineLevel="0" collapsed="false">
      <c r="A59" s="192"/>
      <c r="B59" s="172"/>
      <c r="C59" s="172"/>
      <c r="D59" s="179" t="s">
        <v>201</v>
      </c>
      <c r="E59" s="180" t="n">
        <v>2</v>
      </c>
      <c r="F59" s="180" t="n">
        <v>24.6</v>
      </c>
      <c r="G59" s="180" t="n">
        <v>22.06</v>
      </c>
      <c r="H59" s="180" t="n">
        <v>2.54</v>
      </c>
      <c r="I59" s="180" t="n">
        <v>0.1</v>
      </c>
      <c r="J59" s="180" t="n">
        <v>49</v>
      </c>
      <c r="K59" s="180" t="n">
        <v>44</v>
      </c>
      <c r="L59" s="180" t="n">
        <v>5</v>
      </c>
      <c r="M59" s="180" t="n">
        <v>0</v>
      </c>
      <c r="N59" s="181"/>
      <c r="O59" s="181"/>
      <c r="P59" s="181"/>
      <c r="Q59" s="181"/>
    </row>
    <row r="60" customFormat="false" ht="15" hidden="false" customHeight="true" outlineLevel="0" collapsed="false">
      <c r="A60" s="192" t="s">
        <v>270</v>
      </c>
      <c r="B60" s="172" t="s">
        <v>271</v>
      </c>
      <c r="C60" s="172" t="s">
        <v>272</v>
      </c>
      <c r="D60" s="175"/>
      <c r="E60" s="176"/>
      <c r="F60" s="176"/>
      <c r="G60" s="176"/>
      <c r="H60" s="176"/>
      <c r="I60" s="176"/>
      <c r="J60" s="176"/>
      <c r="K60" s="176"/>
      <c r="L60" s="176"/>
      <c r="M60" s="176"/>
      <c r="N60" s="181"/>
      <c r="O60" s="181"/>
      <c r="P60" s="181"/>
      <c r="Q60" s="181"/>
    </row>
    <row r="61" customFormat="false" ht="15" hidden="false" customHeight="false" outlineLevel="0" collapsed="false">
      <c r="A61" s="192"/>
      <c r="B61" s="172"/>
      <c r="C61" s="172"/>
      <c r="D61" s="175"/>
      <c r="E61" s="176"/>
      <c r="F61" s="176"/>
      <c r="G61" s="176"/>
      <c r="H61" s="176"/>
      <c r="I61" s="176"/>
      <c r="J61" s="176"/>
      <c r="K61" s="176"/>
      <c r="L61" s="176"/>
      <c r="M61" s="176"/>
      <c r="N61" s="181"/>
      <c r="O61" s="181"/>
      <c r="P61" s="181"/>
      <c r="Q61" s="181"/>
    </row>
    <row r="62" customFormat="false" ht="15.75" hidden="false" customHeight="false" outlineLevel="0" collapsed="false">
      <c r="A62" s="192"/>
      <c r="B62" s="172"/>
      <c r="C62" s="172"/>
      <c r="D62" s="179" t="s">
        <v>201</v>
      </c>
      <c r="E62" s="180" t="n">
        <v>48</v>
      </c>
      <c r="F62" s="180" t="n">
        <v>8.25</v>
      </c>
      <c r="G62" s="180" t="n">
        <v>7.42</v>
      </c>
      <c r="H62" s="180" t="n">
        <v>0.83</v>
      </c>
      <c r="I62" s="180" t="n">
        <v>0.02</v>
      </c>
      <c r="J62" s="180" t="n">
        <v>396</v>
      </c>
      <c r="K62" s="180" t="n">
        <v>356</v>
      </c>
      <c r="L62" s="180" t="n">
        <v>40</v>
      </c>
      <c r="M62" s="180" t="n">
        <v>1</v>
      </c>
      <c r="N62" s="181"/>
      <c r="O62" s="181"/>
      <c r="P62" s="181"/>
      <c r="Q62" s="181"/>
    </row>
    <row r="63" customFormat="false" ht="15" hidden="false" customHeight="true" outlineLevel="0" collapsed="false">
      <c r="A63" s="192" t="s">
        <v>273</v>
      </c>
      <c r="B63" s="172" t="s">
        <v>274</v>
      </c>
      <c r="C63" s="172" t="s">
        <v>275</v>
      </c>
      <c r="D63" s="175"/>
      <c r="E63" s="176"/>
      <c r="F63" s="176"/>
      <c r="G63" s="176"/>
      <c r="H63" s="176"/>
      <c r="I63" s="176"/>
      <c r="J63" s="176"/>
      <c r="K63" s="176"/>
      <c r="L63" s="176"/>
      <c r="M63" s="176"/>
      <c r="N63" s="181"/>
      <c r="O63" s="181"/>
      <c r="P63" s="181"/>
      <c r="Q63" s="181"/>
    </row>
    <row r="64" customFormat="false" ht="15.75" hidden="false" customHeight="false" outlineLevel="0" collapsed="false">
      <c r="A64" s="192"/>
      <c r="B64" s="172"/>
      <c r="C64" s="172"/>
      <c r="D64" s="179" t="s">
        <v>276</v>
      </c>
      <c r="E64" s="180" t="n">
        <v>1</v>
      </c>
      <c r="F64" s="180" t="n">
        <v>1067.93</v>
      </c>
      <c r="G64" s="180" t="n">
        <v>110.92</v>
      </c>
      <c r="H64" s="180" t="n">
        <v>76.63</v>
      </c>
      <c r="I64" s="180" t="n">
        <v>6.25</v>
      </c>
      <c r="J64" s="180" t="n">
        <v>106</v>
      </c>
      <c r="K64" s="180" t="n">
        <v>111</v>
      </c>
      <c r="L64" s="180" t="n">
        <v>77</v>
      </c>
      <c r="M64" s="180" t="n">
        <v>6</v>
      </c>
      <c r="N64" s="181"/>
      <c r="O64" s="181"/>
      <c r="P64" s="181"/>
      <c r="Q64" s="181"/>
    </row>
    <row r="65" customFormat="false" ht="15" hidden="false" customHeight="true" outlineLevel="0" collapsed="false">
      <c r="A65" s="192" t="s">
        <v>277</v>
      </c>
      <c r="B65" s="172" t="s">
        <v>278</v>
      </c>
      <c r="C65" s="172" t="s">
        <v>279</v>
      </c>
      <c r="D65" s="175"/>
      <c r="E65" s="176"/>
      <c r="F65" s="176"/>
      <c r="G65" s="176"/>
      <c r="H65" s="176"/>
      <c r="I65" s="176"/>
      <c r="J65" s="176"/>
      <c r="K65" s="176"/>
      <c r="L65" s="176"/>
      <c r="M65" s="176"/>
      <c r="N65" s="181"/>
      <c r="O65" s="181"/>
      <c r="P65" s="181"/>
      <c r="Q65" s="181"/>
    </row>
    <row r="66" customFormat="false" ht="15.75" hidden="false" customHeight="false" outlineLevel="0" collapsed="false">
      <c r="A66" s="192"/>
      <c r="B66" s="172"/>
      <c r="C66" s="172"/>
      <c r="D66" s="179" t="s">
        <v>93</v>
      </c>
      <c r="E66" s="180" t="n">
        <v>0.2</v>
      </c>
      <c r="F66" s="180" t="n">
        <v>965.13</v>
      </c>
      <c r="G66" s="180" t="n">
        <v>156.04</v>
      </c>
      <c r="H66" s="180" t="n">
        <v>70.78</v>
      </c>
      <c r="I66" s="180" t="n">
        <v>4.58</v>
      </c>
      <c r="J66" s="180" t="n">
        <v>193</v>
      </c>
      <c r="K66" s="180" t="n">
        <v>31</v>
      </c>
      <c r="L66" s="180" t="n">
        <v>14</v>
      </c>
      <c r="M66" s="180" t="n">
        <v>1</v>
      </c>
      <c r="N66" s="181"/>
      <c r="O66" s="181"/>
      <c r="P66" s="181"/>
      <c r="Q66" s="181"/>
    </row>
    <row r="67" customFormat="false" ht="15" hidden="false" customHeight="true" outlineLevel="0" collapsed="false">
      <c r="A67" s="192" t="s">
        <v>280</v>
      </c>
      <c r="B67" s="172" t="s">
        <v>281</v>
      </c>
      <c r="C67" s="172" t="s">
        <v>282</v>
      </c>
      <c r="D67" s="175"/>
      <c r="E67" s="176"/>
      <c r="F67" s="176"/>
      <c r="G67" s="176"/>
      <c r="H67" s="176"/>
      <c r="I67" s="176"/>
      <c r="J67" s="176"/>
      <c r="K67" s="176"/>
      <c r="L67" s="176"/>
      <c r="M67" s="176"/>
      <c r="N67" s="181"/>
      <c r="O67" s="181"/>
      <c r="P67" s="181"/>
      <c r="Q67" s="181"/>
    </row>
    <row r="68" customFormat="false" ht="15" hidden="false" customHeight="false" outlineLevel="0" collapsed="false">
      <c r="A68" s="192"/>
      <c r="B68" s="172"/>
      <c r="C68" s="172"/>
      <c r="D68" s="175"/>
      <c r="E68" s="176"/>
      <c r="F68" s="176"/>
      <c r="G68" s="176"/>
      <c r="H68" s="176"/>
      <c r="I68" s="176"/>
      <c r="J68" s="176"/>
      <c r="K68" s="176"/>
      <c r="L68" s="176"/>
      <c r="M68" s="176"/>
      <c r="N68" s="181"/>
      <c r="O68" s="181"/>
      <c r="P68" s="181"/>
      <c r="Q68" s="181"/>
    </row>
    <row r="69" customFormat="false" ht="15.75" hidden="false" customHeight="false" outlineLevel="0" collapsed="false">
      <c r="A69" s="192"/>
      <c r="B69" s="172"/>
      <c r="C69" s="172"/>
      <c r="D69" s="179" t="s">
        <v>93</v>
      </c>
      <c r="E69" s="180" t="n">
        <v>0.3</v>
      </c>
      <c r="F69" s="180" t="n">
        <v>1432.4</v>
      </c>
      <c r="G69" s="180" t="n">
        <v>200.22</v>
      </c>
      <c r="H69" s="180" t="n">
        <v>66.32</v>
      </c>
      <c r="I69" s="180" t="n">
        <v>3.96</v>
      </c>
      <c r="J69" s="180" t="n">
        <v>430</v>
      </c>
      <c r="K69" s="180" t="n">
        <v>60</v>
      </c>
      <c r="L69" s="180" t="n">
        <v>20</v>
      </c>
      <c r="M69" s="180" t="n">
        <v>1</v>
      </c>
      <c r="N69" s="181"/>
      <c r="O69" s="181"/>
      <c r="P69" s="181"/>
      <c r="Q69" s="181"/>
    </row>
    <row r="70" customFormat="false" ht="15" hidden="false" customHeight="true" outlineLevel="0" collapsed="false">
      <c r="A70" s="192" t="s">
        <v>283</v>
      </c>
      <c r="B70" s="172" t="s">
        <v>284</v>
      </c>
      <c r="C70" s="172" t="s">
        <v>285</v>
      </c>
      <c r="D70" s="175"/>
      <c r="E70" s="176"/>
      <c r="F70" s="176"/>
      <c r="G70" s="176"/>
      <c r="H70" s="176"/>
      <c r="I70" s="176"/>
      <c r="J70" s="176"/>
      <c r="K70" s="176"/>
      <c r="L70" s="176"/>
      <c r="M70" s="176"/>
      <c r="N70" s="181"/>
      <c r="O70" s="181"/>
      <c r="P70" s="181"/>
      <c r="Q70" s="181"/>
    </row>
    <row r="71" customFormat="false" ht="18.75" hidden="false" customHeight="true" outlineLevel="0" collapsed="false">
      <c r="A71" s="192"/>
      <c r="B71" s="172"/>
      <c r="C71" s="172"/>
      <c r="D71" s="179" t="s">
        <v>93</v>
      </c>
      <c r="E71" s="180" t="n">
        <v>2.5</v>
      </c>
      <c r="F71" s="180" t="n">
        <v>1236.16</v>
      </c>
      <c r="G71" s="180" t="n">
        <v>242.52</v>
      </c>
      <c r="H71" s="180" t="n">
        <v>375.56</v>
      </c>
      <c r="I71" s="180" t="n">
        <v>137.26</v>
      </c>
      <c r="J71" s="180" t="n">
        <v>3090</v>
      </c>
      <c r="K71" s="180" t="n">
        <v>606</v>
      </c>
      <c r="L71" s="180" t="n">
        <v>939</v>
      </c>
      <c r="M71" s="180" t="n">
        <v>343</v>
      </c>
      <c r="N71" s="181"/>
      <c r="O71" s="181"/>
      <c r="P71" s="181"/>
      <c r="Q71" s="181"/>
    </row>
    <row r="72" customFormat="false" ht="15" hidden="false" customHeight="true" outlineLevel="0" collapsed="false">
      <c r="A72" s="192" t="s">
        <v>286</v>
      </c>
      <c r="B72" s="172" t="s">
        <v>287</v>
      </c>
      <c r="C72" s="172" t="s">
        <v>288</v>
      </c>
      <c r="D72" s="175"/>
      <c r="E72" s="176"/>
      <c r="F72" s="176"/>
      <c r="G72" s="176"/>
      <c r="H72" s="176"/>
      <c r="I72" s="176"/>
      <c r="J72" s="176"/>
      <c r="K72" s="176"/>
      <c r="L72" s="176"/>
      <c r="M72" s="176"/>
      <c r="N72" s="181"/>
      <c r="O72" s="181"/>
      <c r="P72" s="181"/>
      <c r="Q72" s="181"/>
    </row>
    <row r="73" customFormat="false" ht="15" hidden="false" customHeight="false" outlineLevel="0" collapsed="false">
      <c r="A73" s="192"/>
      <c r="B73" s="172"/>
      <c r="C73" s="172"/>
      <c r="D73" s="175"/>
      <c r="E73" s="176"/>
      <c r="F73" s="176"/>
      <c r="G73" s="176"/>
      <c r="H73" s="176"/>
      <c r="I73" s="176"/>
      <c r="J73" s="176"/>
      <c r="K73" s="176"/>
      <c r="L73" s="176"/>
      <c r="M73" s="176"/>
      <c r="N73" s="181"/>
      <c r="O73" s="181"/>
      <c r="P73" s="181"/>
      <c r="Q73" s="181"/>
    </row>
    <row r="74" customFormat="false" ht="15.75" hidden="false" customHeight="false" outlineLevel="0" collapsed="false">
      <c r="A74" s="192"/>
      <c r="B74" s="172"/>
      <c r="C74" s="172"/>
      <c r="D74" s="179" t="s">
        <v>201</v>
      </c>
      <c r="E74" s="180" t="n">
        <v>52</v>
      </c>
      <c r="F74" s="180" t="n">
        <v>19.67</v>
      </c>
      <c r="G74" s="180" t="n">
        <v>11.06</v>
      </c>
      <c r="H74" s="180" t="n">
        <v>2.09</v>
      </c>
      <c r="I74" s="180" t="n">
        <v>0.21</v>
      </c>
      <c r="J74" s="180" t="n">
        <v>1022</v>
      </c>
      <c r="K74" s="180" t="n">
        <v>133</v>
      </c>
      <c r="L74" s="180" t="n">
        <v>25</v>
      </c>
      <c r="M74" s="180" t="n">
        <v>3</v>
      </c>
      <c r="N74" s="181"/>
      <c r="O74" s="181"/>
      <c r="P74" s="181"/>
      <c r="Q74" s="181"/>
    </row>
    <row r="75" customFormat="false" ht="15" hidden="false" customHeight="true" outlineLevel="0" collapsed="false">
      <c r="A75" s="192" t="s">
        <v>289</v>
      </c>
      <c r="B75" s="172" t="s">
        <v>290</v>
      </c>
      <c r="C75" s="172" t="s">
        <v>291</v>
      </c>
      <c r="D75" s="175"/>
      <c r="E75" s="176"/>
      <c r="F75" s="176"/>
      <c r="G75" s="176"/>
      <c r="H75" s="176"/>
      <c r="I75" s="176"/>
      <c r="J75" s="176"/>
      <c r="K75" s="176"/>
      <c r="L75" s="176"/>
      <c r="M75" s="176"/>
      <c r="N75" s="181"/>
      <c r="O75" s="181"/>
      <c r="P75" s="181"/>
      <c r="Q75" s="181"/>
    </row>
    <row r="76" customFormat="false" ht="15" hidden="false" customHeight="false" outlineLevel="0" collapsed="false">
      <c r="A76" s="192"/>
      <c r="B76" s="172"/>
      <c r="C76" s="172"/>
      <c r="D76" s="175"/>
      <c r="E76" s="176"/>
      <c r="F76" s="176"/>
      <c r="G76" s="176"/>
      <c r="H76" s="176"/>
      <c r="I76" s="176"/>
      <c r="J76" s="176"/>
      <c r="K76" s="176"/>
      <c r="L76" s="176"/>
      <c r="M76" s="176"/>
      <c r="N76" s="181"/>
      <c r="O76" s="181"/>
      <c r="P76" s="181"/>
      <c r="Q76" s="181"/>
    </row>
    <row r="77" customFormat="false" ht="17.25" hidden="false" customHeight="true" outlineLevel="0" collapsed="false">
      <c r="A77" s="192"/>
      <c r="B77" s="172"/>
      <c r="C77" s="172"/>
      <c r="D77" s="179" t="s">
        <v>93</v>
      </c>
      <c r="E77" s="180" t="n">
        <v>0.5</v>
      </c>
      <c r="F77" s="180" t="n">
        <v>494.54</v>
      </c>
      <c r="G77" s="180" t="n">
        <v>360.02</v>
      </c>
      <c r="H77" s="180" t="n">
        <v>134.52</v>
      </c>
      <c r="I77" s="180" t="n">
        <v>5.21</v>
      </c>
      <c r="J77" s="180" t="n">
        <v>247</v>
      </c>
      <c r="K77" s="180" t="n">
        <v>180</v>
      </c>
      <c r="L77" s="180" t="n">
        <v>67</v>
      </c>
      <c r="M77" s="180" t="n">
        <v>3</v>
      </c>
      <c r="N77" s="181"/>
      <c r="O77" s="181"/>
      <c r="P77" s="181"/>
      <c r="Q77" s="181"/>
    </row>
    <row r="78" customFormat="false" ht="15" hidden="false" customHeight="true" outlineLevel="0" collapsed="false">
      <c r="A78" s="192" t="s">
        <v>292</v>
      </c>
      <c r="B78" s="172" t="s">
        <v>293</v>
      </c>
      <c r="C78" s="172" t="s">
        <v>294</v>
      </c>
      <c r="D78" s="175"/>
      <c r="E78" s="176"/>
      <c r="F78" s="176"/>
      <c r="G78" s="176"/>
      <c r="H78" s="176"/>
      <c r="I78" s="176"/>
      <c r="J78" s="176"/>
      <c r="K78" s="176"/>
      <c r="L78" s="176"/>
      <c r="M78" s="176"/>
      <c r="N78" s="181"/>
      <c r="O78" s="181"/>
      <c r="P78" s="181"/>
      <c r="Q78" s="181"/>
    </row>
    <row r="79" customFormat="false" ht="30.75" hidden="false" customHeight="true" outlineLevel="0" collapsed="false">
      <c r="A79" s="192"/>
      <c r="B79" s="172"/>
      <c r="C79" s="172"/>
      <c r="D79" s="179" t="s">
        <v>93</v>
      </c>
      <c r="E79" s="180" t="n">
        <v>0.9</v>
      </c>
      <c r="F79" s="180" t="n">
        <v>247.27</v>
      </c>
      <c r="G79" s="180" t="n">
        <v>180.01</v>
      </c>
      <c r="H79" s="180" t="n">
        <v>67.26</v>
      </c>
      <c r="I79" s="180" t="n">
        <v>2.6</v>
      </c>
      <c r="J79" s="180" t="n">
        <v>223</v>
      </c>
      <c r="K79" s="180" t="n">
        <v>162</v>
      </c>
      <c r="L79" s="180" t="n">
        <v>61</v>
      </c>
      <c r="M79" s="180" t="n">
        <v>2</v>
      </c>
      <c r="N79" s="181"/>
      <c r="O79" s="181"/>
      <c r="P79" s="181"/>
      <c r="Q79" s="181"/>
    </row>
    <row r="80" customFormat="false" ht="22.5" hidden="false" customHeight="true" outlineLevel="0" collapsed="false">
      <c r="A80" s="193" t="s">
        <v>295</v>
      </c>
      <c r="B80" s="179" t="s">
        <v>296</v>
      </c>
      <c r="C80" s="179" t="s">
        <v>297</v>
      </c>
      <c r="D80" s="179" t="s">
        <v>298</v>
      </c>
      <c r="E80" s="180" t="n">
        <v>26</v>
      </c>
      <c r="F80" s="180" t="n">
        <v>12.79</v>
      </c>
      <c r="G80" s="180"/>
      <c r="H80" s="180"/>
      <c r="I80" s="180"/>
      <c r="J80" s="180" t="n">
        <v>333</v>
      </c>
      <c r="K80" s="180" t="n">
        <v>0</v>
      </c>
      <c r="L80" s="180" t="n">
        <v>0</v>
      </c>
      <c r="M80" s="180" t="n">
        <v>0</v>
      </c>
      <c r="N80" s="181"/>
      <c r="O80" s="181"/>
      <c r="P80" s="181"/>
      <c r="Q80" s="181"/>
    </row>
    <row r="81" customFormat="false" ht="15" hidden="false" customHeight="true" outlineLevel="0" collapsed="false">
      <c r="A81" s="192" t="s">
        <v>299</v>
      </c>
      <c r="B81" s="172" t="s">
        <v>300</v>
      </c>
      <c r="C81" s="172" t="s">
        <v>301</v>
      </c>
      <c r="D81" s="175"/>
      <c r="E81" s="176"/>
      <c r="F81" s="176"/>
      <c r="G81" s="189"/>
      <c r="H81" s="189"/>
      <c r="I81" s="189"/>
      <c r="J81" s="176"/>
      <c r="K81" s="176"/>
      <c r="L81" s="176"/>
      <c r="M81" s="176"/>
      <c r="N81" s="181"/>
      <c r="O81" s="181"/>
      <c r="P81" s="181"/>
      <c r="Q81" s="181"/>
    </row>
    <row r="82" customFormat="false" ht="15" hidden="false" customHeight="false" outlineLevel="0" collapsed="false">
      <c r="A82" s="192"/>
      <c r="B82" s="172"/>
      <c r="C82" s="172"/>
      <c r="D82" s="175"/>
      <c r="E82" s="176"/>
      <c r="F82" s="176"/>
      <c r="G82" s="189"/>
      <c r="H82" s="189"/>
      <c r="I82" s="189"/>
      <c r="J82" s="176"/>
      <c r="K82" s="176"/>
      <c r="L82" s="176"/>
      <c r="M82" s="176"/>
      <c r="N82" s="181"/>
      <c r="O82" s="181"/>
      <c r="P82" s="181"/>
      <c r="Q82" s="181"/>
    </row>
    <row r="83" customFormat="false" ht="15.75" hidden="false" customHeight="false" outlineLevel="0" collapsed="false">
      <c r="A83" s="192"/>
      <c r="B83" s="172"/>
      <c r="C83" s="172"/>
      <c r="D83" s="179" t="s">
        <v>302</v>
      </c>
      <c r="E83" s="180" t="n">
        <v>0.04</v>
      </c>
      <c r="F83" s="180" t="n">
        <v>937.86</v>
      </c>
      <c r="G83" s="189"/>
      <c r="H83" s="189"/>
      <c r="I83" s="189"/>
      <c r="J83" s="180" t="n">
        <v>38</v>
      </c>
      <c r="K83" s="180" t="n">
        <v>0</v>
      </c>
      <c r="L83" s="180" t="n">
        <v>0</v>
      </c>
      <c r="M83" s="180" t="n">
        <v>0</v>
      </c>
      <c r="N83" s="181"/>
      <c r="O83" s="181"/>
      <c r="P83" s="181"/>
      <c r="Q83" s="181"/>
    </row>
    <row r="84" customFormat="false" ht="15" hidden="false" customHeight="true" outlineLevel="0" collapsed="false">
      <c r="A84" s="192" t="s">
        <v>303</v>
      </c>
      <c r="B84" s="172" t="s">
        <v>304</v>
      </c>
      <c r="C84" s="172" t="s">
        <v>305</v>
      </c>
      <c r="D84" s="175"/>
      <c r="E84" s="176"/>
      <c r="F84" s="176"/>
      <c r="G84" s="189"/>
      <c r="H84" s="189"/>
      <c r="I84" s="189"/>
      <c r="J84" s="176"/>
      <c r="K84" s="176"/>
      <c r="L84" s="176"/>
      <c r="M84" s="176"/>
      <c r="N84" s="181"/>
      <c r="O84" s="181"/>
      <c r="P84" s="181"/>
      <c r="Q84" s="181"/>
    </row>
    <row r="85" customFormat="false" ht="15.75" hidden="false" customHeight="false" outlineLevel="0" collapsed="false">
      <c r="A85" s="192"/>
      <c r="B85" s="172"/>
      <c r="C85" s="172"/>
      <c r="D85" s="179" t="s">
        <v>306</v>
      </c>
      <c r="E85" s="180" t="n">
        <v>0.04</v>
      </c>
      <c r="F85" s="180" t="n">
        <v>576.65</v>
      </c>
      <c r="G85" s="189"/>
      <c r="H85" s="189"/>
      <c r="I85" s="189"/>
      <c r="J85" s="180" t="n">
        <v>23</v>
      </c>
      <c r="K85" s="180" t="n">
        <v>0</v>
      </c>
      <c r="L85" s="180" t="n">
        <v>0</v>
      </c>
      <c r="M85" s="180" t="n">
        <v>0</v>
      </c>
      <c r="N85" s="181"/>
      <c r="O85" s="181"/>
      <c r="P85" s="181"/>
      <c r="Q85" s="181"/>
    </row>
    <row r="86" customFormat="false" ht="30" hidden="false" customHeight="true" outlineLevel="0" collapsed="false">
      <c r="A86" s="193" t="s">
        <v>307</v>
      </c>
      <c r="B86" s="179" t="s">
        <v>308</v>
      </c>
      <c r="C86" s="179" t="s">
        <v>309</v>
      </c>
      <c r="D86" s="179" t="s">
        <v>201</v>
      </c>
      <c r="E86" s="180" t="n">
        <v>6</v>
      </c>
      <c r="F86" s="180" t="n">
        <v>95.44</v>
      </c>
      <c r="G86" s="180" t="n">
        <v>11.5</v>
      </c>
      <c r="H86" s="180" t="n">
        <v>13.51</v>
      </c>
      <c r="I86" s="180" t="n">
        <v>1.04</v>
      </c>
      <c r="J86" s="180" t="n">
        <v>573</v>
      </c>
      <c r="K86" s="180" t="n">
        <v>69</v>
      </c>
      <c r="L86" s="180" t="n">
        <v>81</v>
      </c>
      <c r="M86" s="180" t="n">
        <v>6</v>
      </c>
      <c r="N86" s="181"/>
      <c r="O86" s="181"/>
      <c r="P86" s="181"/>
      <c r="Q86" s="181"/>
    </row>
    <row r="87" customFormat="false" ht="18" hidden="false" customHeight="false" outlineLevel="0" collapsed="false">
      <c r="A87" s="192" t="n">
        <v>1</v>
      </c>
      <c r="B87" s="191" t="n">
        <v>2</v>
      </c>
      <c r="C87" s="191" t="n">
        <v>3</v>
      </c>
      <c r="D87" s="191" t="n">
        <v>4</v>
      </c>
      <c r="E87" s="191" t="n">
        <v>5</v>
      </c>
      <c r="F87" s="191" t="n">
        <v>6</v>
      </c>
      <c r="G87" s="191" t="n">
        <v>7</v>
      </c>
      <c r="H87" s="191" t="n">
        <v>8</v>
      </c>
      <c r="I87" s="191" t="n">
        <v>9</v>
      </c>
      <c r="J87" s="191" t="n">
        <v>10</v>
      </c>
      <c r="K87" s="191" t="n">
        <v>11</v>
      </c>
      <c r="L87" s="191" t="n">
        <v>12</v>
      </c>
      <c r="M87" s="191" t="n">
        <v>13</v>
      </c>
      <c r="N87" s="181"/>
      <c r="O87" s="181"/>
      <c r="P87" s="181"/>
      <c r="Q87" s="181"/>
    </row>
    <row r="88" customFormat="false" ht="24.75" hidden="false" customHeight="true" outlineLevel="0" collapsed="false">
      <c r="A88" s="194" t="s">
        <v>310</v>
      </c>
      <c r="B88" s="179" t="s">
        <v>311</v>
      </c>
      <c r="C88" s="179" t="s">
        <v>312</v>
      </c>
      <c r="D88" s="179" t="s">
        <v>201</v>
      </c>
      <c r="E88" s="180" t="n">
        <v>7</v>
      </c>
      <c r="F88" s="180" t="n">
        <v>190.88</v>
      </c>
      <c r="G88" s="180" t="n">
        <v>22.99</v>
      </c>
      <c r="H88" s="180" t="n">
        <v>27.02</v>
      </c>
      <c r="I88" s="180" t="n">
        <v>2.08</v>
      </c>
      <c r="J88" s="180" t="n">
        <v>1336</v>
      </c>
      <c r="K88" s="180" t="n">
        <v>161</v>
      </c>
      <c r="L88" s="180" t="n">
        <v>189</v>
      </c>
      <c r="M88" s="180" t="n">
        <v>15</v>
      </c>
      <c r="N88" s="181"/>
      <c r="O88" s="181"/>
      <c r="P88" s="181"/>
      <c r="Q88" s="181"/>
    </row>
    <row r="89" customFormat="false" ht="15.75" hidden="false" customHeight="false" outlineLevel="0" collapsed="false">
      <c r="A89" s="194"/>
      <c r="B89" s="179"/>
      <c r="C89" s="188" t="s">
        <v>313</v>
      </c>
      <c r="D89" s="179"/>
      <c r="E89" s="180"/>
      <c r="F89" s="180"/>
      <c r="G89" s="180"/>
      <c r="H89" s="180"/>
      <c r="I89" s="180"/>
      <c r="J89" s="180"/>
      <c r="K89" s="180"/>
      <c r="L89" s="180"/>
      <c r="M89" s="180"/>
      <c r="N89" s="181"/>
      <c r="O89" s="181"/>
      <c r="P89" s="181"/>
      <c r="Q89" s="181"/>
    </row>
    <row r="90" customFormat="false" ht="25.5" hidden="false" customHeight="true" outlineLevel="0" collapsed="false">
      <c r="A90" s="194" t="s">
        <v>314</v>
      </c>
      <c r="B90" s="179" t="s">
        <v>315</v>
      </c>
      <c r="C90" s="179" t="s">
        <v>316</v>
      </c>
      <c r="D90" s="179" t="s">
        <v>317</v>
      </c>
      <c r="E90" s="180" t="n">
        <v>220</v>
      </c>
      <c r="F90" s="180" t="n">
        <v>10.4</v>
      </c>
      <c r="G90" s="180"/>
      <c r="H90" s="180"/>
      <c r="I90" s="180"/>
      <c r="J90" s="180" t="n">
        <v>2288</v>
      </c>
      <c r="K90" s="180" t="n">
        <v>0</v>
      </c>
      <c r="L90" s="180" t="n">
        <v>0</v>
      </c>
      <c r="M90" s="195" t="n">
        <v>0</v>
      </c>
      <c r="N90" s="181"/>
      <c r="O90" s="181"/>
      <c r="P90" s="181"/>
      <c r="Q90" s="181"/>
    </row>
    <row r="91" customFormat="false" ht="27" hidden="false" customHeight="true" outlineLevel="0" collapsed="false">
      <c r="A91" s="194" t="s">
        <v>318</v>
      </c>
      <c r="B91" s="179" t="s">
        <v>319</v>
      </c>
      <c r="C91" s="179" t="s">
        <v>320</v>
      </c>
      <c r="D91" s="179" t="s">
        <v>321</v>
      </c>
      <c r="E91" s="180" t="n">
        <v>0.15</v>
      </c>
      <c r="F91" s="180" t="n">
        <v>11563</v>
      </c>
      <c r="G91" s="180"/>
      <c r="H91" s="180"/>
      <c r="I91" s="180"/>
      <c r="J91" s="180" t="n">
        <v>1734</v>
      </c>
      <c r="K91" s="180" t="n">
        <v>0</v>
      </c>
      <c r="L91" s="180" t="n">
        <v>0</v>
      </c>
      <c r="M91" s="180" t="n">
        <v>0</v>
      </c>
      <c r="N91" s="181"/>
      <c r="O91" s="181"/>
      <c r="P91" s="181"/>
      <c r="Q91" s="181"/>
    </row>
    <row r="92" customFormat="false" ht="24.75" hidden="false" customHeight="true" outlineLevel="0" collapsed="false">
      <c r="A92" s="194" t="s">
        <v>322</v>
      </c>
      <c r="B92" s="179" t="s">
        <v>319</v>
      </c>
      <c r="C92" s="179" t="s">
        <v>323</v>
      </c>
      <c r="D92" s="179" t="s">
        <v>321</v>
      </c>
      <c r="E92" s="180" t="n">
        <v>0.06</v>
      </c>
      <c r="F92" s="180" t="n">
        <v>46252</v>
      </c>
      <c r="G92" s="180"/>
      <c r="H92" s="180"/>
      <c r="I92" s="180"/>
      <c r="J92" s="180" t="n">
        <v>2775</v>
      </c>
      <c r="K92" s="180" t="n">
        <v>0</v>
      </c>
      <c r="L92" s="180" t="n">
        <v>0</v>
      </c>
      <c r="M92" s="180" t="n">
        <v>0</v>
      </c>
      <c r="N92" s="181"/>
      <c r="O92" s="181"/>
      <c r="P92" s="181"/>
      <c r="Q92" s="181"/>
    </row>
    <row r="93" customFormat="false" ht="27" hidden="false" customHeight="true" outlineLevel="0" collapsed="false">
      <c r="A93" s="194" t="s">
        <v>324</v>
      </c>
      <c r="B93" s="179" t="s">
        <v>325</v>
      </c>
      <c r="C93" s="179" t="s">
        <v>326</v>
      </c>
      <c r="D93" s="179" t="s">
        <v>247</v>
      </c>
      <c r="E93" s="180" t="n">
        <v>3.5</v>
      </c>
      <c r="F93" s="180" t="n">
        <v>222.7</v>
      </c>
      <c r="G93" s="180"/>
      <c r="H93" s="180"/>
      <c r="I93" s="180"/>
      <c r="J93" s="180" t="n">
        <v>779</v>
      </c>
      <c r="K93" s="180" t="n">
        <v>0</v>
      </c>
      <c r="L93" s="180" t="n">
        <v>0</v>
      </c>
      <c r="M93" s="180" t="n">
        <v>0</v>
      </c>
      <c r="N93" s="181"/>
      <c r="O93" s="181"/>
      <c r="P93" s="181"/>
      <c r="Q93" s="181"/>
    </row>
    <row r="94" customFormat="false" ht="24" hidden="false" customHeight="true" outlineLevel="0" collapsed="false">
      <c r="A94" s="194" t="s">
        <v>327</v>
      </c>
      <c r="B94" s="179" t="s">
        <v>328</v>
      </c>
      <c r="C94" s="179" t="s">
        <v>329</v>
      </c>
      <c r="D94" s="179" t="s">
        <v>201</v>
      </c>
      <c r="E94" s="180" t="n">
        <v>4</v>
      </c>
      <c r="F94" s="180" t="n">
        <v>13.5</v>
      </c>
      <c r="G94" s="180"/>
      <c r="H94" s="180"/>
      <c r="I94" s="180"/>
      <c r="J94" s="180" t="n">
        <v>54</v>
      </c>
      <c r="K94" s="180" t="n">
        <v>0</v>
      </c>
      <c r="L94" s="180" t="n">
        <v>0</v>
      </c>
      <c r="M94" s="180" t="n">
        <v>0</v>
      </c>
      <c r="N94" s="181"/>
      <c r="O94" s="181"/>
      <c r="P94" s="181"/>
      <c r="Q94" s="181"/>
    </row>
    <row r="95" customFormat="false" ht="30.75" hidden="false" customHeight="true" outlineLevel="0" collapsed="false">
      <c r="A95" s="194" t="s">
        <v>330</v>
      </c>
      <c r="B95" s="179" t="s">
        <v>331</v>
      </c>
      <c r="C95" s="179" t="s">
        <v>332</v>
      </c>
      <c r="D95" s="179" t="s">
        <v>201</v>
      </c>
      <c r="E95" s="180" t="n">
        <v>6</v>
      </c>
      <c r="F95" s="180" t="n">
        <v>6.35</v>
      </c>
      <c r="G95" s="180"/>
      <c r="H95" s="180"/>
      <c r="I95" s="180"/>
      <c r="J95" s="180" t="n">
        <v>38</v>
      </c>
      <c r="K95" s="180" t="n">
        <v>0</v>
      </c>
      <c r="L95" s="180" t="n">
        <v>0</v>
      </c>
      <c r="M95" s="180" t="n">
        <v>0</v>
      </c>
      <c r="N95" s="181"/>
      <c r="O95" s="181"/>
      <c r="P95" s="181"/>
      <c r="Q95" s="181"/>
    </row>
    <row r="96" customFormat="false" ht="15" hidden="false" customHeight="true" outlineLevel="0" collapsed="false">
      <c r="A96" s="196" t="s">
        <v>333</v>
      </c>
      <c r="B96" s="172" t="s">
        <v>334</v>
      </c>
      <c r="C96" s="172" t="s">
        <v>335</v>
      </c>
      <c r="D96" s="175"/>
      <c r="E96" s="176"/>
      <c r="F96" s="176"/>
      <c r="G96" s="189"/>
      <c r="H96" s="189"/>
      <c r="I96" s="189"/>
      <c r="J96" s="176"/>
      <c r="K96" s="176"/>
      <c r="L96" s="176"/>
      <c r="M96" s="176"/>
      <c r="N96" s="181"/>
      <c r="O96" s="181"/>
      <c r="P96" s="181"/>
      <c r="Q96" s="181"/>
    </row>
    <row r="97" customFormat="false" ht="15.75" hidden="false" customHeight="false" outlineLevel="0" collapsed="false">
      <c r="A97" s="196"/>
      <c r="B97" s="172"/>
      <c r="C97" s="172"/>
      <c r="D97" s="179" t="s">
        <v>201</v>
      </c>
      <c r="E97" s="180" t="n">
        <v>48</v>
      </c>
      <c r="F97" s="180" t="n">
        <v>140</v>
      </c>
      <c r="G97" s="189"/>
      <c r="H97" s="189"/>
      <c r="I97" s="189"/>
      <c r="J97" s="180" t="n">
        <v>6720</v>
      </c>
      <c r="K97" s="180" t="n">
        <v>0</v>
      </c>
      <c r="L97" s="180" t="n">
        <v>0</v>
      </c>
      <c r="M97" s="180" t="n">
        <v>0</v>
      </c>
      <c r="N97" s="181"/>
      <c r="O97" s="181"/>
      <c r="P97" s="181"/>
      <c r="Q97" s="181"/>
    </row>
    <row r="98" customFormat="false" ht="24.75" hidden="false" customHeight="true" outlineLevel="0" collapsed="false">
      <c r="A98" s="194" t="s">
        <v>336</v>
      </c>
      <c r="B98" s="179" t="s">
        <v>337</v>
      </c>
      <c r="C98" s="179" t="s">
        <v>338</v>
      </c>
      <c r="D98" s="179" t="s">
        <v>201</v>
      </c>
      <c r="E98" s="180" t="n">
        <v>6</v>
      </c>
      <c r="F98" s="180" t="n">
        <v>95.3</v>
      </c>
      <c r="G98" s="180"/>
      <c r="H98" s="180"/>
      <c r="I98" s="180"/>
      <c r="J98" s="180" t="n">
        <v>572</v>
      </c>
      <c r="K98" s="180" t="n">
        <v>0</v>
      </c>
      <c r="L98" s="180" t="n">
        <v>0</v>
      </c>
      <c r="M98" s="180" t="n">
        <v>0</v>
      </c>
      <c r="N98" s="181"/>
      <c r="O98" s="181"/>
      <c r="P98" s="181"/>
      <c r="Q98" s="181"/>
    </row>
    <row r="99" customFormat="false" ht="16.5" hidden="false" customHeight="true" outlineLevel="0" collapsed="false">
      <c r="A99" s="194" t="s">
        <v>339</v>
      </c>
      <c r="B99" s="179" t="s">
        <v>340</v>
      </c>
      <c r="C99" s="179" t="s">
        <v>341</v>
      </c>
      <c r="D99" s="179" t="s">
        <v>201</v>
      </c>
      <c r="E99" s="180" t="n">
        <v>13</v>
      </c>
      <c r="F99" s="180" t="n">
        <v>2.1</v>
      </c>
      <c r="G99" s="180"/>
      <c r="H99" s="180"/>
      <c r="I99" s="180"/>
      <c r="J99" s="180" t="n">
        <v>27</v>
      </c>
      <c r="K99" s="180" t="n">
        <v>0</v>
      </c>
      <c r="L99" s="180" t="n">
        <v>0</v>
      </c>
      <c r="M99" s="180" t="n">
        <v>0</v>
      </c>
      <c r="N99" s="181"/>
      <c r="O99" s="181"/>
      <c r="P99" s="181"/>
      <c r="Q99" s="181"/>
    </row>
    <row r="100" customFormat="false" ht="38.25" hidden="false" customHeight="false" outlineLevel="0" collapsed="false">
      <c r="A100" s="194" t="s">
        <v>342</v>
      </c>
      <c r="B100" s="179" t="s">
        <v>343</v>
      </c>
      <c r="C100" s="179" t="s">
        <v>344</v>
      </c>
      <c r="D100" s="179" t="s">
        <v>201</v>
      </c>
      <c r="E100" s="180" t="n">
        <v>9</v>
      </c>
      <c r="F100" s="180" t="n">
        <v>88</v>
      </c>
      <c r="G100" s="180"/>
      <c r="H100" s="180"/>
      <c r="I100" s="180"/>
      <c r="J100" s="180" t="n">
        <v>792</v>
      </c>
      <c r="K100" s="180" t="n">
        <v>0</v>
      </c>
      <c r="L100" s="180" t="n">
        <v>0</v>
      </c>
      <c r="M100" s="180" t="n">
        <v>0</v>
      </c>
      <c r="N100" s="181"/>
      <c r="O100" s="181"/>
      <c r="P100" s="181"/>
      <c r="Q100" s="181"/>
    </row>
    <row r="101" customFormat="false" ht="15" hidden="false" customHeight="true" outlineLevel="0" collapsed="false">
      <c r="A101" s="196" t="s">
        <v>345</v>
      </c>
      <c r="B101" s="172" t="s">
        <v>346</v>
      </c>
      <c r="C101" s="175" t="s">
        <v>347</v>
      </c>
      <c r="D101" s="175"/>
      <c r="E101" s="176"/>
      <c r="F101" s="176"/>
      <c r="G101" s="189"/>
      <c r="H101" s="189"/>
      <c r="I101" s="189"/>
      <c r="J101" s="176"/>
      <c r="K101" s="176"/>
      <c r="L101" s="176"/>
      <c r="M101" s="176"/>
      <c r="N101" s="181"/>
      <c r="O101" s="181"/>
      <c r="P101" s="181"/>
      <c r="Q101" s="181"/>
    </row>
    <row r="102" customFormat="false" ht="15.75" hidden="false" customHeight="false" outlineLevel="0" collapsed="false">
      <c r="A102" s="196"/>
      <c r="B102" s="172"/>
      <c r="C102" s="179" t="s">
        <v>348</v>
      </c>
      <c r="D102" s="179" t="s">
        <v>201</v>
      </c>
      <c r="E102" s="180" t="n">
        <v>5</v>
      </c>
      <c r="F102" s="180" t="n">
        <v>42.64</v>
      </c>
      <c r="G102" s="189"/>
      <c r="H102" s="189"/>
      <c r="I102" s="189"/>
      <c r="J102" s="180" t="n">
        <v>213</v>
      </c>
      <c r="K102" s="180" t="n">
        <v>0</v>
      </c>
      <c r="L102" s="180" t="n">
        <v>0</v>
      </c>
      <c r="M102" s="180" t="n">
        <v>0</v>
      </c>
      <c r="N102" s="181"/>
      <c r="O102" s="181"/>
      <c r="P102" s="181"/>
      <c r="Q102" s="181"/>
    </row>
    <row r="103" customFormat="false" ht="15" hidden="false" customHeight="true" outlineLevel="0" collapsed="false">
      <c r="A103" s="196" t="s">
        <v>349</v>
      </c>
      <c r="B103" s="172" t="s">
        <v>350</v>
      </c>
      <c r="C103" s="172" t="s">
        <v>351</v>
      </c>
      <c r="D103" s="175"/>
      <c r="E103" s="176"/>
      <c r="F103" s="176"/>
      <c r="G103" s="189"/>
      <c r="H103" s="189"/>
      <c r="I103" s="189"/>
      <c r="J103" s="176"/>
      <c r="K103" s="176"/>
      <c r="L103" s="176"/>
      <c r="M103" s="176"/>
      <c r="N103" s="181"/>
      <c r="O103" s="181"/>
      <c r="P103" s="181"/>
      <c r="Q103" s="181"/>
    </row>
    <row r="104" customFormat="false" ht="15.75" hidden="false" customHeight="false" outlineLevel="0" collapsed="false">
      <c r="A104" s="196"/>
      <c r="B104" s="172"/>
      <c r="C104" s="172"/>
      <c r="D104" s="179" t="s">
        <v>201</v>
      </c>
      <c r="E104" s="180" t="n">
        <v>32</v>
      </c>
      <c r="F104" s="180" t="n">
        <v>67.72</v>
      </c>
      <c r="G104" s="189"/>
      <c r="H104" s="189"/>
      <c r="I104" s="189"/>
      <c r="J104" s="180" t="n">
        <v>2167</v>
      </c>
      <c r="K104" s="180" t="n">
        <v>0</v>
      </c>
      <c r="L104" s="180" t="n">
        <v>0</v>
      </c>
      <c r="M104" s="180" t="n">
        <v>0</v>
      </c>
      <c r="N104" s="181"/>
      <c r="O104" s="181"/>
      <c r="P104" s="181"/>
      <c r="Q104" s="181"/>
    </row>
    <row r="105" customFormat="false" ht="38.25" hidden="false" customHeight="false" outlineLevel="0" collapsed="false">
      <c r="A105" s="194" t="s">
        <v>352</v>
      </c>
      <c r="B105" s="179" t="s">
        <v>353</v>
      </c>
      <c r="C105" s="179" t="s">
        <v>354</v>
      </c>
      <c r="D105" s="179" t="s">
        <v>276</v>
      </c>
      <c r="E105" s="180" t="n">
        <v>100</v>
      </c>
      <c r="F105" s="180" t="n">
        <v>2.5</v>
      </c>
      <c r="G105" s="180"/>
      <c r="H105" s="180"/>
      <c r="I105" s="180"/>
      <c r="J105" s="180" t="n">
        <v>250</v>
      </c>
      <c r="K105" s="180" t="n">
        <v>0</v>
      </c>
      <c r="L105" s="180" t="n">
        <v>0</v>
      </c>
      <c r="M105" s="180" t="n">
        <v>0</v>
      </c>
      <c r="N105" s="181"/>
      <c r="O105" s="181"/>
      <c r="P105" s="181"/>
      <c r="Q105" s="181"/>
    </row>
    <row r="106" customFormat="false" ht="15" hidden="false" customHeight="true" outlineLevel="0" collapsed="false">
      <c r="A106" s="196" t="s">
        <v>355</v>
      </c>
      <c r="B106" s="172" t="s">
        <v>356</v>
      </c>
      <c r="C106" s="172" t="s">
        <v>357</v>
      </c>
      <c r="D106" s="175"/>
      <c r="E106" s="176"/>
      <c r="F106" s="176"/>
      <c r="G106" s="189"/>
      <c r="H106" s="189"/>
      <c r="I106" s="189"/>
      <c r="J106" s="176"/>
      <c r="K106" s="176"/>
      <c r="L106" s="176"/>
      <c r="M106" s="176"/>
      <c r="N106" s="181"/>
      <c r="O106" s="181"/>
      <c r="P106" s="181"/>
      <c r="Q106" s="181"/>
    </row>
    <row r="107" customFormat="false" ht="15.75" hidden="false" customHeight="false" outlineLevel="0" collapsed="false">
      <c r="A107" s="196"/>
      <c r="B107" s="172"/>
      <c r="C107" s="172"/>
      <c r="D107" s="179" t="s">
        <v>276</v>
      </c>
      <c r="E107" s="180" t="n">
        <v>0.9</v>
      </c>
      <c r="F107" s="180" t="n">
        <v>20.55</v>
      </c>
      <c r="G107" s="189"/>
      <c r="H107" s="189"/>
      <c r="I107" s="189"/>
      <c r="J107" s="180" t="n">
        <v>18</v>
      </c>
      <c r="K107" s="180" t="n">
        <v>0</v>
      </c>
      <c r="L107" s="180" t="n">
        <v>0</v>
      </c>
      <c r="M107" s="180" t="n">
        <v>0</v>
      </c>
      <c r="N107" s="181"/>
      <c r="O107" s="181"/>
      <c r="P107" s="181"/>
      <c r="Q107" s="181"/>
    </row>
    <row r="108" customFormat="false" ht="18.75" hidden="false" customHeight="true" outlineLevel="0" collapsed="false">
      <c r="A108" s="194" t="s">
        <v>358</v>
      </c>
      <c r="B108" s="179" t="s">
        <v>359</v>
      </c>
      <c r="C108" s="179" t="s">
        <v>360</v>
      </c>
      <c r="D108" s="179" t="s">
        <v>361</v>
      </c>
      <c r="E108" s="180" t="n">
        <v>0.1</v>
      </c>
      <c r="F108" s="180" t="n">
        <v>14353</v>
      </c>
      <c r="G108" s="180"/>
      <c r="H108" s="180"/>
      <c r="I108" s="180"/>
      <c r="J108" s="180" t="n">
        <v>1435</v>
      </c>
      <c r="K108" s="180" t="n">
        <v>0</v>
      </c>
      <c r="L108" s="180" t="n">
        <v>0</v>
      </c>
      <c r="M108" s="180" t="n">
        <v>0</v>
      </c>
      <c r="N108" s="181"/>
      <c r="O108" s="181"/>
      <c r="P108" s="181"/>
      <c r="Q108" s="181"/>
    </row>
    <row r="109" customFormat="false" ht="28.9" hidden="false" customHeight="true" outlineLevel="0" collapsed="false">
      <c r="A109" s="194" t="s">
        <v>362</v>
      </c>
      <c r="B109" s="179" t="s">
        <v>363</v>
      </c>
      <c r="C109" s="179" t="s">
        <v>364</v>
      </c>
      <c r="D109" s="179" t="s">
        <v>201</v>
      </c>
      <c r="E109" s="180" t="n">
        <v>20</v>
      </c>
      <c r="F109" s="180" t="n">
        <v>25.2</v>
      </c>
      <c r="G109" s="180"/>
      <c r="H109" s="180"/>
      <c r="I109" s="180"/>
      <c r="J109" s="180" t="n">
        <v>504</v>
      </c>
      <c r="K109" s="180" t="n">
        <v>0</v>
      </c>
      <c r="L109" s="180" t="n">
        <v>0</v>
      </c>
      <c r="M109" s="180" t="n">
        <v>0</v>
      </c>
      <c r="N109" s="181"/>
      <c r="O109" s="181"/>
      <c r="P109" s="181"/>
      <c r="Q109" s="181"/>
    </row>
    <row r="110" customFormat="false" ht="15" hidden="false" customHeight="true" outlineLevel="0" collapsed="false">
      <c r="A110" s="196" t="s">
        <v>365</v>
      </c>
      <c r="B110" s="172" t="s">
        <v>366</v>
      </c>
      <c r="C110" s="172" t="s">
        <v>367</v>
      </c>
      <c r="D110" s="175"/>
      <c r="E110" s="176"/>
      <c r="F110" s="176"/>
      <c r="G110" s="189"/>
      <c r="H110" s="189"/>
      <c r="I110" s="189"/>
      <c r="J110" s="176"/>
      <c r="K110" s="176"/>
      <c r="L110" s="176"/>
      <c r="M110" s="176"/>
      <c r="N110" s="181"/>
      <c r="O110" s="181"/>
      <c r="P110" s="181"/>
      <c r="Q110" s="181"/>
    </row>
    <row r="111" customFormat="false" ht="15.75" hidden="false" customHeight="false" outlineLevel="0" collapsed="false">
      <c r="A111" s="196"/>
      <c r="B111" s="172"/>
      <c r="C111" s="172"/>
      <c r="D111" s="179" t="s">
        <v>321</v>
      </c>
      <c r="E111" s="180" t="n">
        <v>0.05</v>
      </c>
      <c r="F111" s="180" t="n">
        <v>2254</v>
      </c>
      <c r="G111" s="189"/>
      <c r="H111" s="189"/>
      <c r="I111" s="189"/>
      <c r="J111" s="180" t="n">
        <v>113</v>
      </c>
      <c r="K111" s="180" t="n">
        <v>0</v>
      </c>
      <c r="L111" s="180" t="n">
        <v>0</v>
      </c>
      <c r="M111" s="180" t="n">
        <v>0</v>
      </c>
      <c r="N111" s="181"/>
      <c r="O111" s="181"/>
      <c r="P111" s="181"/>
      <c r="Q111" s="181"/>
    </row>
    <row r="112" customFormat="false" ht="15" hidden="false" customHeight="true" outlineLevel="0" collapsed="false">
      <c r="A112" s="196" t="s">
        <v>368</v>
      </c>
      <c r="B112" s="172" t="s">
        <v>369</v>
      </c>
      <c r="C112" s="172" t="s">
        <v>370</v>
      </c>
      <c r="D112" s="175"/>
      <c r="E112" s="176"/>
      <c r="F112" s="176"/>
      <c r="G112" s="189"/>
      <c r="H112" s="189"/>
      <c r="I112" s="189"/>
      <c r="J112" s="176"/>
      <c r="K112" s="176"/>
      <c r="L112" s="176"/>
      <c r="M112" s="176"/>
      <c r="N112" s="181"/>
      <c r="O112" s="181"/>
      <c r="P112" s="181"/>
      <c r="Q112" s="181"/>
    </row>
    <row r="113" customFormat="false" ht="15.75" hidden="false" customHeight="false" outlineLevel="0" collapsed="false">
      <c r="A113" s="196"/>
      <c r="B113" s="172"/>
      <c r="C113" s="172"/>
      <c r="D113" s="179" t="s">
        <v>201</v>
      </c>
      <c r="E113" s="180" t="n">
        <v>7</v>
      </c>
      <c r="F113" s="180" t="n">
        <v>386</v>
      </c>
      <c r="G113" s="189"/>
      <c r="H113" s="189"/>
      <c r="I113" s="189"/>
      <c r="J113" s="180" t="n">
        <v>2702</v>
      </c>
      <c r="K113" s="180" t="n">
        <v>0</v>
      </c>
      <c r="L113" s="180" t="n">
        <v>0</v>
      </c>
      <c r="M113" s="180" t="n">
        <v>0</v>
      </c>
      <c r="N113" s="181"/>
      <c r="O113" s="181"/>
      <c r="P113" s="181"/>
      <c r="Q113" s="181"/>
    </row>
    <row r="114" customFormat="false" ht="15" hidden="false" customHeight="false" outlineLevel="0" collapsed="false">
      <c r="A114" s="197"/>
      <c r="B114" s="165"/>
      <c r="C114" s="166"/>
      <c r="D114" s="167"/>
      <c r="E114" s="164"/>
      <c r="F114" s="168"/>
      <c r="G114" s="168"/>
      <c r="H114" s="168"/>
      <c r="I114" s="168"/>
      <c r="J114" s="168"/>
      <c r="K114" s="168"/>
      <c r="L114" s="168"/>
      <c r="M114" s="168"/>
      <c r="N114" s="181"/>
      <c r="O114" s="181"/>
      <c r="P114" s="181"/>
      <c r="Q114" s="181"/>
    </row>
    <row r="115" customFormat="false" ht="15" hidden="false" customHeight="false" outlineLevel="0" collapsed="false">
      <c r="A115" s="197"/>
      <c r="B115" s="165"/>
      <c r="C115" s="166"/>
      <c r="D115" s="167"/>
      <c r="E115" s="164"/>
      <c r="F115" s="168"/>
      <c r="G115" s="168"/>
      <c r="H115" s="168"/>
      <c r="I115" s="168"/>
      <c r="J115" s="168"/>
      <c r="K115" s="168"/>
      <c r="L115" s="168"/>
      <c r="M115" s="168"/>
      <c r="N115" s="181"/>
      <c r="O115" s="181"/>
      <c r="P115" s="181"/>
      <c r="Q115" s="181"/>
    </row>
    <row r="116" customFormat="false" ht="15" hidden="false" customHeight="false" outlineLevel="0" collapsed="false">
      <c r="A116" s="197"/>
      <c r="B116" s="165"/>
      <c r="C116" s="166"/>
      <c r="D116" s="167"/>
      <c r="E116" s="164"/>
      <c r="F116" s="168"/>
      <c r="G116" s="168"/>
      <c r="H116" s="168"/>
      <c r="I116" s="168"/>
      <c r="J116" s="168"/>
      <c r="K116" s="168"/>
      <c r="L116" s="168"/>
      <c r="M116" s="168"/>
      <c r="N116" s="181"/>
      <c r="O116" s="181"/>
      <c r="P116" s="181"/>
      <c r="Q116" s="181"/>
    </row>
    <row r="117" customFormat="false" ht="15" hidden="false" customHeight="false" outlineLevel="0" collapsed="false">
      <c r="A117" s="197"/>
      <c r="B117" s="165"/>
      <c r="C117" s="166"/>
      <c r="D117" s="167"/>
      <c r="E117" s="164"/>
      <c r="F117" s="168"/>
      <c r="G117" s="168"/>
      <c r="H117" s="168"/>
      <c r="I117" s="168"/>
      <c r="J117" s="168"/>
      <c r="K117" s="168"/>
      <c r="L117" s="168"/>
      <c r="M117" s="168"/>
      <c r="N117" s="181"/>
      <c r="O117" s="181"/>
      <c r="P117" s="181"/>
      <c r="Q117" s="181"/>
    </row>
    <row r="118" customFormat="false" ht="24" hidden="false" customHeight="false" outlineLevel="0" collapsed="false">
      <c r="A118" s="197"/>
      <c r="B118" s="198" t="s">
        <v>371</v>
      </c>
      <c r="C118" s="199" t="s">
        <v>372</v>
      </c>
      <c r="D118" s="200" t="s">
        <v>190</v>
      </c>
      <c r="E118" s="201" t="n">
        <v>0.16</v>
      </c>
      <c r="F118" s="202" t="n">
        <v>1162.03</v>
      </c>
      <c r="G118" s="202" t="n">
        <v>1162.03</v>
      </c>
      <c r="H118" s="202"/>
      <c r="I118" s="202"/>
      <c r="J118" s="203" t="n">
        <f aca="false">F118*E118</f>
        <v>185.9248</v>
      </c>
      <c r="K118" s="203" t="n">
        <f aca="false">E118*G118</f>
        <v>185.9248</v>
      </c>
      <c r="L118" s="203" t="n">
        <f aca="false">E118*H118</f>
        <v>0</v>
      </c>
      <c r="M118" s="203" t="n">
        <f aca="false">E118*I118</f>
        <v>0</v>
      </c>
      <c r="N118" s="181"/>
      <c r="O118" s="181"/>
      <c r="P118" s="181"/>
      <c r="Q118" s="181"/>
    </row>
    <row r="119" customFormat="false" ht="15" hidden="false" customHeight="false" outlineLevel="0" collapsed="false">
      <c r="A119" s="197"/>
      <c r="B119" s="198" t="s">
        <v>373</v>
      </c>
      <c r="C119" s="204" t="s">
        <v>374</v>
      </c>
      <c r="D119" s="205" t="s">
        <v>93</v>
      </c>
      <c r="E119" s="201" t="n">
        <v>0.4</v>
      </c>
      <c r="F119" s="206" t="n">
        <v>106.95</v>
      </c>
      <c r="G119" s="206" t="n">
        <v>106.95</v>
      </c>
      <c r="H119" s="206"/>
      <c r="I119" s="206"/>
      <c r="J119" s="203" t="n">
        <f aca="false">F119*E119</f>
        <v>42.78</v>
      </c>
      <c r="K119" s="203" t="n">
        <f aca="false">E119*G119</f>
        <v>42.78</v>
      </c>
      <c r="L119" s="203" t="n">
        <f aca="false">E119*H119</f>
        <v>0</v>
      </c>
      <c r="M119" s="203" t="n">
        <f aca="false">E119*I119</f>
        <v>0</v>
      </c>
      <c r="N119" s="181"/>
      <c r="O119" s="181"/>
      <c r="P119" s="181"/>
      <c r="Q119" s="181"/>
    </row>
    <row r="120" customFormat="false" ht="15" hidden="false" customHeight="false" outlineLevel="0" collapsed="false">
      <c r="A120" s="197"/>
      <c r="B120" s="198" t="s">
        <v>375</v>
      </c>
      <c r="C120" s="204" t="s">
        <v>376</v>
      </c>
      <c r="D120" s="205" t="s">
        <v>93</v>
      </c>
      <c r="E120" s="201" t="n">
        <v>0.4</v>
      </c>
      <c r="F120" s="206" t="n">
        <v>280.25</v>
      </c>
      <c r="G120" s="206" t="n">
        <v>188</v>
      </c>
      <c r="H120" s="206" t="n">
        <v>92.25</v>
      </c>
      <c r="I120" s="206" t="n">
        <v>36.49</v>
      </c>
      <c r="J120" s="203"/>
      <c r="K120" s="203"/>
      <c r="L120" s="203"/>
      <c r="M120" s="203"/>
      <c r="N120" s="181"/>
      <c r="O120" s="181"/>
      <c r="P120" s="181"/>
      <c r="Q120" s="181"/>
    </row>
    <row r="121" customFormat="false" ht="36" hidden="false" customHeight="false" outlineLevel="0" collapsed="false">
      <c r="A121" s="197"/>
      <c r="B121" s="198" t="s">
        <v>377</v>
      </c>
      <c r="C121" s="199" t="s">
        <v>378</v>
      </c>
      <c r="D121" s="200" t="s">
        <v>190</v>
      </c>
      <c r="E121" s="201" t="n">
        <v>0.2</v>
      </c>
      <c r="F121" s="207" t="n">
        <v>4651</v>
      </c>
      <c r="G121" s="207" t="n">
        <v>4651</v>
      </c>
      <c r="H121" s="207"/>
      <c r="I121" s="207"/>
      <c r="J121" s="203" t="n">
        <f aca="false">F121*E121</f>
        <v>930.2</v>
      </c>
      <c r="K121" s="203" t="n">
        <f aca="false">E121*G121</f>
        <v>930.2</v>
      </c>
      <c r="L121" s="203" t="n">
        <f aca="false">E121*H121</f>
        <v>0</v>
      </c>
      <c r="M121" s="203" t="n">
        <f aca="false">E121*I121</f>
        <v>0</v>
      </c>
      <c r="N121" s="181"/>
      <c r="O121" s="181"/>
      <c r="P121" s="181"/>
      <c r="Q121" s="181"/>
    </row>
    <row r="122" customFormat="false" ht="24" hidden="false" customHeight="false" outlineLevel="0" collapsed="false">
      <c r="A122" s="197"/>
      <c r="B122" s="198" t="s">
        <v>379</v>
      </c>
      <c r="C122" s="199" t="s">
        <v>380</v>
      </c>
      <c r="D122" s="200" t="s">
        <v>381</v>
      </c>
      <c r="E122" s="201" t="n">
        <v>0.04</v>
      </c>
      <c r="F122" s="207" t="n">
        <v>1027</v>
      </c>
      <c r="G122" s="207"/>
      <c r="H122" s="207"/>
      <c r="I122" s="207"/>
      <c r="J122" s="203" t="n">
        <f aca="false">F122*E122</f>
        <v>41.08</v>
      </c>
      <c r="K122" s="203" t="n">
        <f aca="false">E122*G122</f>
        <v>0</v>
      </c>
      <c r="L122" s="203" t="n">
        <f aca="false">E122*H122</f>
        <v>0</v>
      </c>
      <c r="M122" s="203" t="n">
        <f aca="false">E122*I122</f>
        <v>0</v>
      </c>
      <c r="N122" s="181"/>
      <c r="O122" s="181"/>
      <c r="P122" s="181"/>
      <c r="Q122" s="181"/>
    </row>
    <row r="123" customFormat="false" ht="24" hidden="false" customHeight="false" outlineLevel="0" collapsed="false">
      <c r="A123" s="197"/>
      <c r="B123" s="198" t="s">
        <v>382</v>
      </c>
      <c r="C123" s="199" t="s">
        <v>383</v>
      </c>
      <c r="D123" s="200" t="s">
        <v>201</v>
      </c>
      <c r="E123" s="201" t="n">
        <v>68</v>
      </c>
      <c r="F123" s="207" t="n">
        <v>14.39</v>
      </c>
      <c r="G123" s="207"/>
      <c r="H123" s="207"/>
      <c r="I123" s="207"/>
      <c r="J123" s="203" t="n">
        <f aca="false">F123*E123</f>
        <v>978.52</v>
      </c>
      <c r="K123" s="203" t="n">
        <f aca="false">E123*G123</f>
        <v>0</v>
      </c>
      <c r="L123" s="203" t="n">
        <f aca="false">E123*H123</f>
        <v>0</v>
      </c>
      <c r="M123" s="203" t="n">
        <f aca="false">E123*I123</f>
        <v>0</v>
      </c>
      <c r="N123" s="181"/>
      <c r="O123" s="181"/>
      <c r="P123" s="181"/>
      <c r="Q123" s="181"/>
    </row>
    <row r="124" customFormat="false" ht="24" hidden="false" customHeight="false" outlineLevel="0" collapsed="false">
      <c r="A124" s="197"/>
      <c r="B124" s="160" t="s">
        <v>384</v>
      </c>
      <c r="C124" s="160" t="s">
        <v>385</v>
      </c>
      <c r="D124" s="161" t="s">
        <v>247</v>
      </c>
      <c r="E124" s="159" t="n">
        <v>0.04</v>
      </c>
      <c r="F124" s="162" t="n">
        <v>2661.74</v>
      </c>
      <c r="G124" s="162" t="n">
        <v>875.05</v>
      </c>
      <c r="H124" s="162" t="n">
        <v>1499.74</v>
      </c>
      <c r="I124" s="162" t="n">
        <v>476.91</v>
      </c>
      <c r="J124" s="203" t="n">
        <f aca="false">F124*E124</f>
        <v>106.4696</v>
      </c>
      <c r="K124" s="203" t="n">
        <f aca="false">E124*G124</f>
        <v>35.002</v>
      </c>
      <c r="L124" s="203" t="n">
        <f aca="false">E124*H124</f>
        <v>59.9896</v>
      </c>
      <c r="M124" s="203" t="n">
        <f aca="false">E124*I124</f>
        <v>19.0764</v>
      </c>
      <c r="N124" s="181"/>
      <c r="O124" s="181"/>
      <c r="P124" s="181"/>
      <c r="Q124" s="181"/>
    </row>
    <row r="125" customFormat="false" ht="15" hidden="false" customHeight="false" outlineLevel="0" collapsed="false">
      <c r="A125" s="197"/>
      <c r="B125" s="208" t="s">
        <v>386</v>
      </c>
      <c r="C125" s="160" t="s">
        <v>192</v>
      </c>
      <c r="D125" s="161" t="s">
        <v>247</v>
      </c>
      <c r="E125" s="159" t="n">
        <v>0.04</v>
      </c>
      <c r="F125" s="209" t="n">
        <v>949.76</v>
      </c>
      <c r="G125" s="209" t="n">
        <v>218.76</v>
      </c>
      <c r="H125" s="209"/>
      <c r="I125" s="210"/>
      <c r="J125" s="203"/>
      <c r="K125" s="203" t="n">
        <f aca="false">E125*G125</f>
        <v>8.7504</v>
      </c>
      <c r="L125" s="203"/>
      <c r="M125" s="203"/>
      <c r="N125" s="181"/>
      <c r="O125" s="181"/>
      <c r="P125" s="181"/>
      <c r="Q125" s="181"/>
    </row>
    <row r="126" customFormat="false" ht="24" hidden="false" customHeight="false" outlineLevel="0" collapsed="false">
      <c r="A126" s="197"/>
      <c r="B126" s="160" t="s">
        <v>384</v>
      </c>
      <c r="C126" s="160" t="s">
        <v>387</v>
      </c>
      <c r="D126" s="161" t="s">
        <v>93</v>
      </c>
      <c r="E126" s="159" t="n">
        <v>0.6</v>
      </c>
      <c r="F126" s="162" t="n">
        <v>711.21</v>
      </c>
      <c r="G126" s="162" t="n">
        <v>223.72</v>
      </c>
      <c r="H126" s="162" t="n">
        <v>487.49</v>
      </c>
      <c r="I126" s="162" t="n">
        <v>169.45</v>
      </c>
      <c r="J126" s="203" t="n">
        <f aca="false">F126*E126</f>
        <v>426.726</v>
      </c>
      <c r="K126" s="203" t="n">
        <f aca="false">E126*G126</f>
        <v>134.232</v>
      </c>
      <c r="L126" s="203" t="n">
        <f aca="false">E126*H126</f>
        <v>292.494</v>
      </c>
      <c r="M126" s="203" t="n">
        <f aca="false">E126*I126</f>
        <v>101.67</v>
      </c>
      <c r="N126" s="181"/>
      <c r="O126" s="181"/>
      <c r="P126" s="181"/>
      <c r="Q126" s="181"/>
    </row>
    <row r="127" customFormat="false" ht="24" hidden="false" customHeight="false" outlineLevel="0" collapsed="false">
      <c r="A127" s="197"/>
      <c r="B127" s="160" t="s">
        <v>384</v>
      </c>
      <c r="C127" s="160" t="s">
        <v>388</v>
      </c>
      <c r="D127" s="161" t="s">
        <v>93</v>
      </c>
      <c r="E127" s="159" t="n">
        <v>0.6</v>
      </c>
      <c r="F127" s="162" t="n">
        <v>82.25</v>
      </c>
      <c r="G127" s="162" t="n">
        <v>73.88</v>
      </c>
      <c r="H127" s="162" t="n">
        <v>8.37</v>
      </c>
      <c r="I127" s="162" t="n">
        <v>0.83</v>
      </c>
      <c r="J127" s="203" t="n">
        <f aca="false">F127*E127</f>
        <v>49.35</v>
      </c>
      <c r="K127" s="203" t="n">
        <f aca="false">E127*G127</f>
        <v>44.328</v>
      </c>
      <c r="L127" s="203" t="n">
        <f aca="false">E127*H127</f>
        <v>5.022</v>
      </c>
      <c r="M127" s="203" t="n">
        <f aca="false">E127*I127</f>
        <v>0.498</v>
      </c>
      <c r="N127" s="181"/>
      <c r="O127" s="181"/>
      <c r="P127" s="181"/>
      <c r="Q127" s="181"/>
    </row>
    <row r="128" customFormat="false" ht="24" hidden="false" customHeight="false" outlineLevel="0" collapsed="false">
      <c r="A128" s="197"/>
      <c r="B128" s="198" t="s">
        <v>389</v>
      </c>
      <c r="C128" s="199" t="s">
        <v>390</v>
      </c>
      <c r="D128" s="200" t="s">
        <v>187</v>
      </c>
      <c r="E128" s="201" t="n">
        <v>0.06</v>
      </c>
      <c r="F128" s="207" t="n">
        <v>4462</v>
      </c>
      <c r="G128" s="207"/>
      <c r="H128" s="207"/>
      <c r="I128" s="207"/>
      <c r="J128" s="203" t="n">
        <f aca="false">F128*E128</f>
        <v>267.72</v>
      </c>
      <c r="K128" s="203" t="n">
        <f aca="false">E128*G128</f>
        <v>0</v>
      </c>
      <c r="L128" s="203" t="n">
        <f aca="false">E128*H128</f>
        <v>0</v>
      </c>
      <c r="M128" s="203" t="n">
        <f aca="false">E128*I128</f>
        <v>0</v>
      </c>
      <c r="N128" s="181"/>
      <c r="O128" s="181"/>
      <c r="P128" s="181"/>
      <c r="Q128" s="181"/>
    </row>
    <row r="129" customFormat="false" ht="15" hidden="false" customHeight="false" outlineLevel="0" collapsed="false">
      <c r="A129" s="197"/>
      <c r="B129" s="165"/>
      <c r="C129" s="166"/>
      <c r="D129" s="167"/>
      <c r="E129" s="164"/>
      <c r="F129" s="168"/>
      <c r="G129" s="168"/>
      <c r="H129" s="168"/>
      <c r="I129" s="168"/>
      <c r="J129" s="168"/>
      <c r="K129" s="168"/>
      <c r="L129" s="168"/>
      <c r="M129" s="168"/>
      <c r="N129" s="181"/>
      <c r="O129" s="181"/>
      <c r="P129" s="181"/>
      <c r="Q129" s="181"/>
    </row>
    <row r="130" customFormat="false" ht="15" hidden="false" customHeight="false" outlineLevel="0" collapsed="false">
      <c r="A130" s="197"/>
      <c r="B130" s="165"/>
      <c r="C130" s="166"/>
      <c r="D130" s="167"/>
      <c r="E130" s="164"/>
      <c r="F130" s="168"/>
      <c r="G130" s="168"/>
      <c r="H130" s="168"/>
      <c r="I130" s="168"/>
      <c r="J130" s="168"/>
      <c r="K130" s="168"/>
      <c r="L130" s="168"/>
      <c r="M130" s="168"/>
      <c r="N130" s="181"/>
      <c r="O130" s="181"/>
      <c r="P130" s="181"/>
      <c r="Q130" s="181"/>
    </row>
    <row r="131" customFormat="false" ht="15" hidden="false" customHeight="false" outlineLevel="0" collapsed="false">
      <c r="A131" s="197"/>
      <c r="B131" s="198" t="s">
        <v>379</v>
      </c>
      <c r="C131" s="199" t="s">
        <v>391</v>
      </c>
      <c r="D131" s="200" t="s">
        <v>321</v>
      </c>
      <c r="E131" s="201" t="n">
        <v>0.1</v>
      </c>
      <c r="F131" s="202" t="n">
        <v>1374</v>
      </c>
      <c r="G131" s="168"/>
      <c r="H131" s="168"/>
      <c r="I131" s="168"/>
      <c r="J131" s="168"/>
      <c r="K131" s="168"/>
      <c r="L131" s="168"/>
      <c r="M131" s="168"/>
      <c r="N131" s="181"/>
      <c r="O131" s="181"/>
      <c r="P131" s="181"/>
      <c r="Q131" s="181"/>
    </row>
    <row r="132" customFormat="false" ht="15" hidden="false" customHeight="false" outlineLevel="0" collapsed="false">
      <c r="A132" s="197"/>
      <c r="B132" s="198" t="s">
        <v>392</v>
      </c>
      <c r="C132" s="199" t="s">
        <v>380</v>
      </c>
      <c r="D132" s="200" t="s">
        <v>321</v>
      </c>
      <c r="E132" s="201" t="n">
        <v>0.1</v>
      </c>
      <c r="F132" s="202" t="n">
        <v>1027</v>
      </c>
      <c r="G132" s="168"/>
      <c r="H132" s="168"/>
      <c r="I132" s="168"/>
      <c r="J132" s="168"/>
      <c r="K132" s="168"/>
      <c r="L132" s="168"/>
      <c r="M132" s="168"/>
      <c r="N132" s="181"/>
      <c r="O132" s="181"/>
      <c r="P132" s="181"/>
      <c r="Q132" s="181"/>
    </row>
    <row r="133" customFormat="false" ht="15" hidden="false" customHeight="false" outlineLevel="0" collapsed="false">
      <c r="A133" s="197"/>
      <c r="B133" s="198" t="s">
        <v>393</v>
      </c>
      <c r="C133" s="199" t="s">
        <v>394</v>
      </c>
      <c r="D133" s="200" t="s">
        <v>321</v>
      </c>
      <c r="E133" s="201" t="n">
        <v>0.1</v>
      </c>
      <c r="F133" s="202" t="n">
        <v>741</v>
      </c>
      <c r="G133" s="168"/>
      <c r="H133" s="168"/>
      <c r="I133" s="168"/>
      <c r="J133" s="168"/>
      <c r="K133" s="168"/>
      <c r="L133" s="168"/>
      <c r="M133" s="168"/>
      <c r="N133" s="181"/>
      <c r="O133" s="181"/>
      <c r="P133" s="181"/>
      <c r="Q133" s="181"/>
    </row>
    <row r="134" customFormat="false" ht="15" hidden="false" customHeight="false" outlineLevel="0" collapsed="false">
      <c r="A134" s="197"/>
      <c r="B134" s="198" t="s">
        <v>373</v>
      </c>
      <c r="C134" s="205" t="s">
        <v>395</v>
      </c>
      <c r="D134" s="205" t="s">
        <v>247</v>
      </c>
      <c r="E134" s="201" t="n">
        <v>0.24</v>
      </c>
      <c r="F134" s="206" t="n">
        <v>45.56</v>
      </c>
      <c r="G134" s="206" t="n">
        <v>45.56</v>
      </c>
      <c r="H134" s="206"/>
      <c r="I134" s="206"/>
      <c r="J134" s="168"/>
      <c r="K134" s="168"/>
      <c r="L134" s="168"/>
      <c r="M134" s="168"/>
      <c r="N134" s="181"/>
      <c r="O134" s="181"/>
      <c r="P134" s="181"/>
      <c r="Q134" s="181"/>
    </row>
    <row r="135" customFormat="false" ht="15" hidden="false" customHeight="false" outlineLevel="0" collapsed="false">
      <c r="A135" s="197"/>
      <c r="B135" s="165"/>
      <c r="C135" s="166"/>
      <c r="D135" s="167"/>
      <c r="E135" s="164"/>
      <c r="F135" s="168"/>
      <c r="G135" s="168"/>
      <c r="H135" s="168"/>
      <c r="I135" s="168"/>
      <c r="J135" s="168"/>
      <c r="K135" s="168"/>
      <c r="L135" s="168"/>
      <c r="M135" s="168"/>
      <c r="N135" s="181"/>
      <c r="O135" s="181"/>
      <c r="P135" s="181"/>
      <c r="Q135" s="181"/>
    </row>
    <row r="136" customFormat="false" ht="15" hidden="false" customHeight="false" outlineLevel="0" collapsed="false">
      <c r="A136" s="197"/>
      <c r="B136" s="198" t="s">
        <v>373</v>
      </c>
      <c r="C136" s="205" t="s">
        <v>374</v>
      </c>
      <c r="D136" s="205" t="s">
        <v>93</v>
      </c>
      <c r="E136" s="201" t="n">
        <v>0.4</v>
      </c>
      <c r="F136" s="206" t="n">
        <v>106.95</v>
      </c>
      <c r="G136" s="206" t="n">
        <v>106.95</v>
      </c>
      <c r="H136" s="206"/>
      <c r="I136" s="206"/>
      <c r="J136" s="203" t="n">
        <f aca="false">F136*E136</f>
        <v>42.78</v>
      </c>
      <c r="K136" s="203" t="n">
        <f aca="false">E136*G136</f>
        <v>42.78</v>
      </c>
      <c r="L136" s="203" t="n">
        <f aca="false">E136*H136</f>
        <v>0</v>
      </c>
      <c r="M136" s="203" t="n">
        <f aca="false">E136*I136</f>
        <v>0</v>
      </c>
      <c r="N136" s="181"/>
      <c r="O136" s="181"/>
      <c r="P136" s="181"/>
      <c r="Q136" s="181"/>
    </row>
    <row r="137" customFormat="false" ht="36" hidden="false" customHeight="false" outlineLevel="0" collapsed="false">
      <c r="A137" s="197"/>
      <c r="B137" s="198" t="s">
        <v>377</v>
      </c>
      <c r="C137" s="199" t="s">
        <v>378</v>
      </c>
      <c r="D137" s="200" t="s">
        <v>190</v>
      </c>
      <c r="E137" s="201" t="n">
        <v>0.2</v>
      </c>
      <c r="F137" s="202" t="n">
        <v>4651</v>
      </c>
      <c r="G137" s="202" t="n">
        <v>4651</v>
      </c>
      <c r="H137" s="202"/>
      <c r="I137" s="202"/>
      <c r="J137" s="203" t="n">
        <f aca="false">F137*E137</f>
        <v>930.2</v>
      </c>
      <c r="K137" s="203" t="n">
        <f aca="false">E137*G137</f>
        <v>930.2</v>
      </c>
      <c r="L137" s="203" t="n">
        <f aca="false">E137*H137</f>
        <v>0</v>
      </c>
      <c r="M137" s="203" t="n">
        <f aca="false">E137*I137</f>
        <v>0</v>
      </c>
      <c r="N137" s="181"/>
      <c r="O137" s="181"/>
      <c r="P137" s="181"/>
      <c r="Q137" s="181"/>
    </row>
    <row r="138" customFormat="false" ht="15" hidden="false" customHeight="false" outlineLevel="0" collapsed="false">
      <c r="A138" s="197"/>
      <c r="B138" s="198" t="s">
        <v>375</v>
      </c>
      <c r="C138" s="205" t="s">
        <v>376</v>
      </c>
      <c r="D138" s="205" t="s">
        <v>93</v>
      </c>
      <c r="E138" s="201" t="n">
        <v>0.4</v>
      </c>
      <c r="F138" s="206" t="n">
        <v>280.25</v>
      </c>
      <c r="G138" s="206" t="n">
        <v>188</v>
      </c>
      <c r="H138" s="206" t="n">
        <v>92.25</v>
      </c>
      <c r="I138" s="206" t="n">
        <v>36.49</v>
      </c>
      <c r="J138" s="203" t="n">
        <f aca="false">F138*E138</f>
        <v>112.1</v>
      </c>
      <c r="K138" s="203" t="n">
        <f aca="false">E138*G138</f>
        <v>75.2</v>
      </c>
      <c r="L138" s="203" t="n">
        <f aca="false">E138*H138</f>
        <v>36.9</v>
      </c>
      <c r="M138" s="203" t="n">
        <f aca="false">E138*I138</f>
        <v>14.596</v>
      </c>
      <c r="N138" s="181"/>
      <c r="O138" s="181"/>
      <c r="P138" s="181"/>
      <c r="Q138" s="181"/>
    </row>
    <row r="139" customFormat="false" ht="24" hidden="false" customHeight="false" outlineLevel="0" collapsed="false">
      <c r="A139" s="197"/>
      <c r="B139" s="198" t="s">
        <v>392</v>
      </c>
      <c r="C139" s="199" t="s">
        <v>380</v>
      </c>
      <c r="D139" s="200" t="s">
        <v>381</v>
      </c>
      <c r="E139" s="201" t="n">
        <v>0.04</v>
      </c>
      <c r="F139" s="202" t="n">
        <v>1027</v>
      </c>
      <c r="G139" s="202"/>
      <c r="H139" s="202"/>
      <c r="I139" s="202"/>
      <c r="J139" s="203" t="n">
        <f aca="false">F139*E139</f>
        <v>41.08</v>
      </c>
      <c r="K139" s="203" t="n">
        <f aca="false">E139*G139</f>
        <v>0</v>
      </c>
      <c r="L139" s="203" t="n">
        <f aca="false">E139*H139</f>
        <v>0</v>
      </c>
      <c r="M139" s="203" t="n">
        <f aca="false">E139*I139</f>
        <v>0</v>
      </c>
      <c r="N139" s="181"/>
      <c r="O139" s="181"/>
      <c r="P139" s="181"/>
      <c r="Q139" s="181"/>
    </row>
    <row r="140" customFormat="false" ht="24" hidden="false" customHeight="false" outlineLevel="0" collapsed="false">
      <c r="A140" s="197"/>
      <c r="B140" s="198" t="s">
        <v>396</v>
      </c>
      <c r="C140" s="199" t="s">
        <v>383</v>
      </c>
      <c r="D140" s="200" t="s">
        <v>201</v>
      </c>
      <c r="E140" s="201" t="n">
        <v>68</v>
      </c>
      <c r="F140" s="202" t="n">
        <v>30.8</v>
      </c>
      <c r="G140" s="202"/>
      <c r="H140" s="202"/>
      <c r="I140" s="202"/>
      <c r="J140" s="203" t="n">
        <f aca="false">F140*E140</f>
        <v>2094.4</v>
      </c>
      <c r="K140" s="203" t="n">
        <f aca="false">E140*G140</f>
        <v>0</v>
      </c>
      <c r="L140" s="203" t="n">
        <f aca="false">E140*H140</f>
        <v>0</v>
      </c>
      <c r="M140" s="203" t="n">
        <f aca="false">E140*I140</f>
        <v>0</v>
      </c>
      <c r="N140" s="181"/>
      <c r="O140" s="181"/>
      <c r="P140" s="181"/>
      <c r="Q140" s="181"/>
    </row>
    <row r="141" customFormat="false" ht="24" hidden="false" customHeight="false" outlineLevel="0" collapsed="false">
      <c r="A141" s="197"/>
      <c r="B141" s="160" t="s">
        <v>384</v>
      </c>
      <c r="C141" s="160" t="s">
        <v>385</v>
      </c>
      <c r="D141" s="161" t="s">
        <v>247</v>
      </c>
      <c r="E141" s="159" t="n">
        <v>0.04</v>
      </c>
      <c r="F141" s="162" t="n">
        <v>2661.74</v>
      </c>
      <c r="G141" s="162" t="n">
        <v>875.05</v>
      </c>
      <c r="H141" s="162" t="n">
        <v>1499.74</v>
      </c>
      <c r="I141" s="162" t="n">
        <v>476.91</v>
      </c>
      <c r="J141" s="203" t="n">
        <f aca="false">F141*E141</f>
        <v>106.4696</v>
      </c>
      <c r="K141" s="203" t="n">
        <f aca="false">E141*G141</f>
        <v>35.002</v>
      </c>
      <c r="L141" s="203" t="n">
        <f aca="false">E141*H141</f>
        <v>59.9896</v>
      </c>
      <c r="M141" s="203" t="n">
        <f aca="false">E141*I141</f>
        <v>19.0764</v>
      </c>
      <c r="N141" s="181"/>
      <c r="O141" s="181"/>
      <c r="P141" s="181"/>
      <c r="Q141" s="181"/>
    </row>
    <row r="142" customFormat="false" ht="24" hidden="false" customHeight="false" outlineLevel="0" collapsed="false">
      <c r="A142" s="197"/>
      <c r="B142" s="160" t="s">
        <v>397</v>
      </c>
      <c r="C142" s="160" t="s">
        <v>398</v>
      </c>
      <c r="D142" s="161" t="s">
        <v>201</v>
      </c>
      <c r="E142" s="159" t="n">
        <v>4</v>
      </c>
      <c r="F142" s="162" t="n">
        <v>24.7</v>
      </c>
      <c r="G142" s="162"/>
      <c r="H142" s="162"/>
      <c r="I142" s="162"/>
      <c r="J142" s="203" t="n">
        <f aca="false">F142*E142</f>
        <v>98.8</v>
      </c>
      <c r="K142" s="203"/>
      <c r="L142" s="203"/>
      <c r="M142" s="203"/>
      <c r="N142" s="181"/>
      <c r="O142" s="181"/>
      <c r="P142" s="181"/>
      <c r="Q142" s="181"/>
    </row>
    <row r="143" customFormat="false" ht="15" hidden="false" customHeight="false" outlineLevel="0" collapsed="false">
      <c r="A143" s="197"/>
      <c r="B143" s="208" t="s">
        <v>386</v>
      </c>
      <c r="C143" s="160" t="s">
        <v>192</v>
      </c>
      <c r="D143" s="161" t="s">
        <v>247</v>
      </c>
      <c r="E143" s="159" t="n">
        <v>0.04</v>
      </c>
      <c r="F143" s="209" t="n">
        <v>949.76</v>
      </c>
      <c r="G143" s="211" t="n">
        <v>218.76</v>
      </c>
      <c r="H143" s="211"/>
      <c r="I143" s="210"/>
      <c r="J143" s="203" t="n">
        <f aca="false">F143*E143</f>
        <v>37.9904</v>
      </c>
      <c r="K143" s="203" t="n">
        <f aca="false">E143*G143</f>
        <v>8.7504</v>
      </c>
      <c r="L143" s="203" t="n">
        <f aca="false">E143*H143</f>
        <v>0</v>
      </c>
      <c r="M143" s="203" t="n">
        <f aca="false">E143*I143</f>
        <v>0</v>
      </c>
      <c r="N143" s="181"/>
      <c r="O143" s="181"/>
      <c r="P143" s="181"/>
      <c r="Q143" s="181"/>
    </row>
    <row r="144" customFormat="false" ht="24" hidden="false" customHeight="false" outlineLevel="0" collapsed="false">
      <c r="A144" s="197"/>
      <c r="B144" s="212" t="s">
        <v>384</v>
      </c>
      <c r="C144" s="160" t="s">
        <v>399</v>
      </c>
      <c r="D144" s="161" t="s">
        <v>93</v>
      </c>
      <c r="E144" s="159" t="n">
        <v>0.6</v>
      </c>
      <c r="F144" s="162" t="n">
        <v>711.21</v>
      </c>
      <c r="G144" s="162" t="n">
        <v>223.72</v>
      </c>
      <c r="H144" s="162" t="n">
        <v>487.49</v>
      </c>
      <c r="I144" s="162" t="n">
        <v>169.45</v>
      </c>
      <c r="J144" s="203" t="n">
        <f aca="false">F144*E144</f>
        <v>426.726</v>
      </c>
      <c r="K144" s="203" t="n">
        <f aca="false">E144*G144</f>
        <v>134.232</v>
      </c>
      <c r="L144" s="203" t="n">
        <f aca="false">E144*H144</f>
        <v>292.494</v>
      </c>
      <c r="M144" s="203" t="n">
        <f aca="false">E144*I144</f>
        <v>101.67</v>
      </c>
      <c r="N144" s="181"/>
      <c r="O144" s="181"/>
      <c r="P144" s="181"/>
      <c r="Q144" s="181"/>
    </row>
    <row r="145" customFormat="false" ht="24" hidden="false" customHeight="false" outlineLevel="0" collapsed="false">
      <c r="A145" s="197"/>
      <c r="B145" s="212" t="s">
        <v>400</v>
      </c>
      <c r="C145" s="160" t="s">
        <v>401</v>
      </c>
      <c r="D145" s="161" t="s">
        <v>317</v>
      </c>
      <c r="E145" s="159" t="n">
        <v>60</v>
      </c>
      <c r="F145" s="162" t="n">
        <v>10.4</v>
      </c>
      <c r="G145" s="162"/>
      <c r="H145" s="162"/>
      <c r="I145" s="162"/>
      <c r="J145" s="203" t="n">
        <f aca="false">F145*E145</f>
        <v>624</v>
      </c>
      <c r="K145" s="203"/>
      <c r="L145" s="203"/>
      <c r="M145" s="203"/>
      <c r="N145" s="181"/>
      <c r="O145" s="181"/>
      <c r="P145" s="181"/>
      <c r="Q145" s="181"/>
    </row>
    <row r="146" customFormat="false" ht="24" hidden="false" customHeight="false" outlineLevel="0" collapsed="false">
      <c r="A146" s="197"/>
      <c r="B146" s="212" t="s">
        <v>402</v>
      </c>
      <c r="C146" s="160" t="s">
        <v>388</v>
      </c>
      <c r="D146" s="161" t="s">
        <v>93</v>
      </c>
      <c r="E146" s="159" t="n">
        <v>0.6</v>
      </c>
      <c r="F146" s="162" t="n">
        <v>82.25</v>
      </c>
      <c r="G146" s="162" t="n">
        <v>73.88</v>
      </c>
      <c r="H146" s="162" t="n">
        <v>8.37</v>
      </c>
      <c r="I146" s="162" t="n">
        <v>0.83</v>
      </c>
      <c r="J146" s="203" t="n">
        <f aca="false">F146*E146</f>
        <v>49.35</v>
      </c>
      <c r="K146" s="203" t="n">
        <f aca="false">E146*G146</f>
        <v>44.328</v>
      </c>
      <c r="L146" s="203" t="n">
        <f aca="false">E146*H146</f>
        <v>5.022</v>
      </c>
      <c r="M146" s="203" t="n">
        <f aca="false">E146*I146</f>
        <v>0.498</v>
      </c>
      <c r="N146" s="181"/>
      <c r="O146" s="181"/>
      <c r="P146" s="181"/>
      <c r="Q146" s="181"/>
    </row>
    <row r="147" customFormat="false" ht="24" hidden="false" customHeight="false" outlineLevel="0" collapsed="false">
      <c r="A147" s="197"/>
      <c r="B147" s="213" t="s">
        <v>389</v>
      </c>
      <c r="C147" s="199" t="s">
        <v>390</v>
      </c>
      <c r="D147" s="200" t="s">
        <v>187</v>
      </c>
      <c r="E147" s="201" t="n">
        <v>0.06</v>
      </c>
      <c r="F147" s="202" t="n">
        <v>4462</v>
      </c>
      <c r="G147" s="202"/>
      <c r="H147" s="202"/>
      <c r="I147" s="202"/>
      <c r="J147" s="203" t="n">
        <f aca="false">F147*E147</f>
        <v>267.72</v>
      </c>
      <c r="K147" s="203" t="n">
        <f aca="false">E147*G147</f>
        <v>0</v>
      </c>
      <c r="L147" s="203" t="n">
        <f aca="false">E147*H147</f>
        <v>0</v>
      </c>
      <c r="M147" s="203" t="n">
        <f aca="false">E147*I147</f>
        <v>0</v>
      </c>
      <c r="N147" s="181"/>
      <c r="O147" s="181"/>
      <c r="P147" s="181"/>
      <c r="Q147" s="181"/>
    </row>
    <row r="148" customFormat="false" ht="24" hidden="false" customHeight="false" outlineLevel="0" collapsed="false">
      <c r="A148" s="197"/>
      <c r="B148" s="214" t="s">
        <v>403</v>
      </c>
      <c r="C148" s="199" t="s">
        <v>404</v>
      </c>
      <c r="D148" s="215" t="s">
        <v>201</v>
      </c>
      <c r="E148" s="201" t="n">
        <v>20</v>
      </c>
      <c r="F148" s="216" t="n">
        <v>27.62</v>
      </c>
      <c r="G148" s="162" t="n">
        <v>10.87</v>
      </c>
      <c r="H148" s="217" t="n">
        <v>16.75</v>
      </c>
      <c r="I148" s="162" t="n">
        <v>1.67</v>
      </c>
      <c r="J148" s="203" t="n">
        <f aca="false">F148*E148</f>
        <v>552.4</v>
      </c>
      <c r="K148" s="203" t="n">
        <f aca="false">E148*G148</f>
        <v>217.4</v>
      </c>
      <c r="L148" s="203" t="n">
        <f aca="false">E148*H148</f>
        <v>335</v>
      </c>
      <c r="M148" s="203" t="n">
        <f aca="false">E148*I148</f>
        <v>33.4</v>
      </c>
      <c r="N148" s="181"/>
      <c r="O148" s="181"/>
      <c r="P148" s="181"/>
      <c r="Q148" s="181"/>
    </row>
    <row r="149" customFormat="false" ht="15" hidden="false" customHeight="false" outlineLevel="0" collapsed="false">
      <c r="A149" s="197"/>
      <c r="B149" s="165"/>
      <c r="C149" s="166"/>
      <c r="D149" s="167"/>
      <c r="E149" s="164"/>
      <c r="F149" s="168"/>
      <c r="G149" s="168"/>
      <c r="H149" s="168"/>
      <c r="I149" s="168"/>
      <c r="J149" s="168"/>
      <c r="K149" s="168"/>
      <c r="L149" s="168"/>
      <c r="M149" s="168"/>
      <c r="N149" s="181"/>
      <c r="O149" s="181"/>
      <c r="P149" s="181"/>
      <c r="Q149" s="181"/>
    </row>
    <row r="150" customFormat="false" ht="24" hidden="false" customHeight="false" outlineLevel="0" collapsed="false">
      <c r="A150" s="197"/>
      <c r="B150" s="198" t="s">
        <v>405</v>
      </c>
      <c r="C150" s="199" t="s">
        <v>406</v>
      </c>
      <c r="D150" s="200" t="s">
        <v>201</v>
      </c>
      <c r="E150" s="201" t="n">
        <v>1</v>
      </c>
      <c r="F150" s="202" t="n">
        <v>173.08</v>
      </c>
      <c r="G150" s="202" t="n">
        <v>44.97</v>
      </c>
      <c r="H150" s="202" t="n">
        <v>4.97</v>
      </c>
      <c r="I150" s="202" t="n">
        <v>0.31</v>
      </c>
      <c r="J150" s="203" t="n">
        <f aca="false">F150*E150</f>
        <v>173.08</v>
      </c>
      <c r="K150" s="203" t="n">
        <f aca="false">E150*G150</f>
        <v>44.97</v>
      </c>
      <c r="L150" s="203" t="n">
        <f aca="false">E150*H150</f>
        <v>4.97</v>
      </c>
      <c r="M150" s="203" t="n">
        <f aca="false">E150*I150</f>
        <v>0.31</v>
      </c>
      <c r="N150" s="181"/>
      <c r="O150" s="181"/>
      <c r="P150" s="181"/>
      <c r="Q150" s="181"/>
    </row>
    <row r="151" customFormat="false" ht="24" hidden="false" customHeight="false" outlineLevel="0" collapsed="false">
      <c r="A151" s="197"/>
      <c r="B151" s="198" t="s">
        <v>407</v>
      </c>
      <c r="C151" s="204" t="s">
        <v>408</v>
      </c>
      <c r="D151" s="205" t="s">
        <v>201</v>
      </c>
      <c r="E151" s="201" t="n">
        <v>6</v>
      </c>
      <c r="F151" s="206" t="n">
        <v>28.86</v>
      </c>
      <c r="G151" s="206" t="n">
        <v>10.87</v>
      </c>
      <c r="H151" s="206" t="n">
        <v>4.74</v>
      </c>
      <c r="I151" s="206" t="n">
        <v>0.46</v>
      </c>
      <c r="J151" s="203" t="n">
        <f aca="false">F151*E151</f>
        <v>173.16</v>
      </c>
      <c r="K151" s="203" t="n">
        <f aca="false">E151*G151</f>
        <v>65.22</v>
      </c>
      <c r="L151" s="203" t="n">
        <f aca="false">E151*H151</f>
        <v>28.44</v>
      </c>
      <c r="M151" s="203" t="n">
        <f aca="false">E151*I151</f>
        <v>2.76</v>
      </c>
      <c r="N151" s="181"/>
      <c r="O151" s="181"/>
      <c r="P151" s="181"/>
      <c r="Q151" s="181"/>
    </row>
    <row r="152" customFormat="false" ht="24" hidden="false" customHeight="false" outlineLevel="0" collapsed="false">
      <c r="A152" s="197"/>
      <c r="B152" s="198" t="s">
        <v>409</v>
      </c>
      <c r="C152" s="204" t="s">
        <v>410</v>
      </c>
      <c r="D152" s="205" t="s">
        <v>201</v>
      </c>
      <c r="E152" s="201" t="n">
        <v>6</v>
      </c>
      <c r="F152" s="206" t="n">
        <v>18.6</v>
      </c>
      <c r="G152" s="206"/>
      <c r="H152" s="206"/>
      <c r="I152" s="206"/>
      <c r="J152" s="203" t="n">
        <f aca="false">F152*E152</f>
        <v>111.6</v>
      </c>
      <c r="K152" s="203"/>
      <c r="L152" s="203"/>
      <c r="M152" s="203"/>
      <c r="N152" s="181"/>
      <c r="O152" s="181"/>
      <c r="P152" s="181"/>
      <c r="Q152" s="181"/>
    </row>
    <row r="153" customFormat="false" ht="15" hidden="false" customHeight="false" outlineLevel="0" collapsed="false">
      <c r="A153" s="197"/>
      <c r="B153" s="165"/>
      <c r="C153" s="166"/>
      <c r="D153" s="167"/>
      <c r="E153" s="164"/>
      <c r="F153" s="168"/>
      <c r="G153" s="168"/>
      <c r="H153" s="168"/>
      <c r="I153" s="168"/>
      <c r="J153" s="168"/>
      <c r="K153" s="168"/>
      <c r="L153" s="168"/>
      <c r="M153" s="168"/>
      <c r="N153" s="181"/>
      <c r="O153" s="181"/>
      <c r="P153" s="181"/>
      <c r="Q153" s="181"/>
    </row>
    <row r="154" customFormat="false" ht="15" hidden="false" customHeight="false" outlineLevel="0" collapsed="false">
      <c r="A154" s="197"/>
      <c r="B154" s="165"/>
      <c r="C154" s="166"/>
      <c r="D154" s="167"/>
      <c r="E154" s="164"/>
      <c r="F154" s="168"/>
      <c r="G154" s="168"/>
      <c r="H154" s="168"/>
      <c r="I154" s="168"/>
      <c r="J154" s="168"/>
      <c r="K154" s="168"/>
      <c r="L154" s="168"/>
      <c r="M154" s="168"/>
      <c r="N154" s="181"/>
      <c r="O154" s="181"/>
      <c r="P154" s="181"/>
      <c r="Q154" s="181"/>
    </row>
    <row r="155" customFormat="false" ht="15" hidden="false" customHeight="false" outlineLevel="0" collapsed="false">
      <c r="A155" s="197"/>
      <c r="B155" s="165"/>
      <c r="C155" s="166"/>
      <c r="D155" s="167"/>
      <c r="E155" s="164"/>
      <c r="F155" s="168"/>
      <c r="G155" s="168"/>
      <c r="H155" s="168"/>
      <c r="I155" s="168"/>
      <c r="J155" s="168"/>
      <c r="K155" s="168"/>
      <c r="L155" s="168"/>
      <c r="M155" s="168"/>
      <c r="N155" s="181"/>
      <c r="O155" s="181"/>
      <c r="P155" s="181"/>
      <c r="Q155" s="181"/>
    </row>
    <row r="156" customFormat="false" ht="20.25" hidden="false" customHeight="false" outlineLevel="0" collapsed="false">
      <c r="C156" s="218"/>
      <c r="E156" s="219"/>
      <c r="F156" s="220" t="s">
        <v>411</v>
      </c>
      <c r="G156" s="219"/>
    </row>
    <row r="157" customFormat="false" ht="15" hidden="false" customHeight="false" outlineLevel="0" collapsed="false">
      <c r="A157" s="221"/>
      <c r="B157" s="222" t="s">
        <v>412</v>
      </c>
      <c r="C157" s="223" t="s">
        <v>413</v>
      </c>
      <c r="D157" s="224"/>
      <c r="E157" s="225"/>
      <c r="F157" s="221"/>
      <c r="G157" s="226"/>
      <c r="H157" s="227"/>
      <c r="I157" s="228"/>
      <c r="J157" s="229"/>
    </row>
    <row r="158" customFormat="false" ht="15" hidden="false" customHeight="false" outlineLevel="0" collapsed="false">
      <c r="A158" s="230"/>
      <c r="B158" s="231" t="s">
        <v>414</v>
      </c>
      <c r="C158" s="232" t="s">
        <v>415</v>
      </c>
      <c r="D158" s="233" t="s">
        <v>247</v>
      </c>
      <c r="E158" s="234"/>
      <c r="F158" s="235" t="n">
        <f aca="false">9*47.62*1.2*1.202</f>
        <v>618.183792</v>
      </c>
      <c r="G158" s="236"/>
      <c r="H158" s="237" t="n">
        <f aca="false">E158*F158</f>
        <v>0</v>
      </c>
      <c r="I158" s="238"/>
      <c r="J158" s="239"/>
    </row>
    <row r="159" customFormat="false" ht="15" hidden="false" customHeight="false" outlineLevel="0" collapsed="false">
      <c r="A159" s="240"/>
      <c r="B159" s="241" t="s">
        <v>416</v>
      </c>
      <c r="C159" s="242" t="s">
        <v>417</v>
      </c>
      <c r="D159" s="243" t="s">
        <v>418</v>
      </c>
      <c r="E159" s="244"/>
      <c r="F159" s="245"/>
      <c r="G159" s="246"/>
      <c r="H159" s="247"/>
      <c r="I159" s="248"/>
      <c r="J159" s="249"/>
    </row>
    <row r="160" customFormat="false" ht="15" hidden="false" customHeight="false" outlineLevel="0" collapsed="false">
      <c r="A160" s="230"/>
      <c r="B160" s="222" t="s">
        <v>412</v>
      </c>
      <c r="C160" s="223" t="s">
        <v>413</v>
      </c>
      <c r="D160" s="224"/>
      <c r="E160" s="225"/>
      <c r="F160" s="221"/>
      <c r="G160" s="226"/>
      <c r="H160" s="227"/>
      <c r="I160" s="238"/>
      <c r="J160" s="239"/>
      <c r="K160" s="250"/>
    </row>
    <row r="161" customFormat="false" ht="15" hidden="false" customHeight="false" outlineLevel="0" collapsed="false">
      <c r="A161" s="230"/>
      <c r="B161" s="231" t="s">
        <v>414</v>
      </c>
      <c r="C161" s="232" t="s">
        <v>419</v>
      </c>
      <c r="D161" s="233" t="s">
        <v>420</v>
      </c>
      <c r="E161" s="234"/>
      <c r="F161" s="235" t="n">
        <f aca="false">8*47.62*1.2*1.202</f>
        <v>549.496704</v>
      </c>
      <c r="G161" s="236"/>
      <c r="H161" s="237" t="n">
        <f aca="false">E161*F161</f>
        <v>0</v>
      </c>
      <c r="I161" s="238"/>
      <c r="J161" s="239"/>
      <c r="K161" s="250"/>
    </row>
    <row r="162" customFormat="false" ht="15" hidden="false" customHeight="false" outlineLevel="0" collapsed="false">
      <c r="A162" s="251"/>
      <c r="B162" s="241" t="s">
        <v>416</v>
      </c>
      <c r="C162" s="242" t="s">
        <v>421</v>
      </c>
      <c r="D162" s="243"/>
      <c r="E162" s="244"/>
      <c r="F162" s="245"/>
      <c r="G162" s="246"/>
      <c r="H162" s="247"/>
      <c r="I162" s="248"/>
      <c r="J162" s="249"/>
      <c r="K162" s="250" t="s">
        <v>422</v>
      </c>
    </row>
    <row r="163" customFormat="false" ht="15" hidden="false" customHeight="false" outlineLevel="0" collapsed="false">
      <c r="A163" s="252"/>
      <c r="B163" s="234"/>
      <c r="C163" s="232"/>
      <c r="D163" s="253"/>
      <c r="E163" s="234"/>
      <c r="F163" s="254"/>
      <c r="G163" s="255"/>
      <c r="H163" s="255"/>
      <c r="I163" s="255"/>
      <c r="J163" s="256"/>
      <c r="K163" s="250"/>
    </row>
    <row r="164" customFormat="false" ht="15" hidden="false" customHeight="false" outlineLevel="0" collapsed="false">
      <c r="A164" s="257"/>
      <c r="B164" s="258" t="s">
        <v>423</v>
      </c>
      <c r="C164" s="259" t="s">
        <v>424</v>
      </c>
      <c r="D164" s="260" t="s">
        <v>425</v>
      </c>
      <c r="E164" s="257"/>
      <c r="F164" s="258" t="n">
        <v>13248</v>
      </c>
      <c r="G164" s="261"/>
      <c r="H164" s="261" t="n">
        <f aca="false">E164*F164</f>
        <v>0</v>
      </c>
      <c r="I164" s="262"/>
      <c r="J164" s="263"/>
      <c r="K164" s="250"/>
    </row>
    <row r="165" customFormat="false" ht="22.5" hidden="false" customHeight="false" outlineLevel="0" collapsed="false">
      <c r="A165" s="257"/>
      <c r="B165" s="258" t="s">
        <v>426</v>
      </c>
      <c r="C165" s="259" t="s">
        <v>427</v>
      </c>
      <c r="D165" s="260" t="s">
        <v>247</v>
      </c>
      <c r="E165" s="257"/>
      <c r="F165" s="258" t="n">
        <v>255</v>
      </c>
      <c r="G165" s="261"/>
      <c r="H165" s="261" t="n">
        <f aca="false">E165*F165</f>
        <v>0</v>
      </c>
      <c r="I165" s="262"/>
      <c r="J165" s="263"/>
      <c r="K165" s="250" t="s">
        <v>428</v>
      </c>
    </row>
    <row r="166" customFormat="false" ht="15" hidden="false" customHeight="false" outlineLevel="0" collapsed="false">
      <c r="A166" s="264"/>
      <c r="B166" s="265"/>
      <c r="C166" s="266"/>
      <c r="D166" s="267"/>
      <c r="E166" s="252"/>
      <c r="F166" s="265"/>
      <c r="G166" s="268"/>
      <c r="H166" s="268"/>
      <c r="I166" s="269"/>
      <c r="J166" s="229"/>
      <c r="K166" s="250"/>
    </row>
    <row r="167" customFormat="false" ht="15" hidden="false" customHeight="false" outlineLevel="0" collapsed="false">
      <c r="A167" s="270" t="n">
        <v>19</v>
      </c>
      <c r="B167" s="271" t="s">
        <v>429</v>
      </c>
      <c r="C167" s="272" t="s">
        <v>430</v>
      </c>
      <c r="D167" s="273" t="s">
        <v>201</v>
      </c>
      <c r="E167" s="274" t="n">
        <v>1</v>
      </c>
      <c r="F167" s="273" t="n">
        <v>327</v>
      </c>
      <c r="G167" s="274"/>
      <c r="H167" s="275" t="n">
        <f aca="false">F167*E167</f>
        <v>327</v>
      </c>
      <c r="I167" s="276"/>
      <c r="J167" s="277"/>
      <c r="K167" s="278" t="s">
        <v>430</v>
      </c>
    </row>
    <row r="168" customFormat="false" ht="15" hidden="false" customHeight="false" outlineLevel="0" collapsed="false">
      <c r="A168" s="279"/>
      <c r="B168" s="280" t="s">
        <v>431</v>
      </c>
      <c r="C168" s="281"/>
      <c r="D168" s="282"/>
      <c r="E168" s="283"/>
      <c r="F168" s="282"/>
      <c r="G168" s="283"/>
      <c r="H168" s="284"/>
      <c r="I168" s="285"/>
      <c r="J168" s="286"/>
    </row>
    <row r="169" customFormat="false" ht="15" hidden="false" customHeight="false" outlineLevel="0" collapsed="false">
      <c r="A169" s="287"/>
      <c r="B169" s="288" t="s">
        <v>432</v>
      </c>
      <c r="C169" s="289" t="s">
        <v>433</v>
      </c>
      <c r="D169" s="290" t="s">
        <v>247</v>
      </c>
      <c r="E169" s="287"/>
      <c r="F169" s="291" t="n">
        <v>741.78</v>
      </c>
      <c r="G169" s="292" t="n">
        <v>546.82</v>
      </c>
      <c r="H169" s="293" t="n">
        <f aca="false">F169*E169</f>
        <v>0</v>
      </c>
      <c r="I169" s="294" t="n">
        <f aca="false">E169*F170</f>
        <v>0</v>
      </c>
      <c r="J169" s="277" t="n">
        <f aca="false">E169*G169</f>
        <v>0</v>
      </c>
      <c r="K169" s="250"/>
    </row>
    <row r="170" customFormat="false" ht="15" hidden="false" customHeight="false" outlineLevel="0" collapsed="false">
      <c r="A170" s="295"/>
      <c r="B170" s="296"/>
      <c r="C170" s="297" t="s">
        <v>434</v>
      </c>
      <c r="D170" s="298"/>
      <c r="E170" s="295"/>
      <c r="F170" s="298" t="n">
        <v>194.96</v>
      </c>
      <c r="G170" s="299" t="n">
        <v>51.5</v>
      </c>
      <c r="H170" s="300"/>
      <c r="I170" s="301"/>
      <c r="J170" s="286" t="n">
        <f aca="false">E169*G170</f>
        <v>0</v>
      </c>
      <c r="K170" s="250"/>
    </row>
    <row r="171" customFormat="false" ht="15" hidden="false" customHeight="false" outlineLevel="0" collapsed="false">
      <c r="A171" s="287"/>
      <c r="B171" s="288" t="s">
        <v>435</v>
      </c>
      <c r="C171" s="289" t="s">
        <v>436</v>
      </c>
      <c r="D171" s="290" t="s">
        <v>247</v>
      </c>
      <c r="E171" s="287"/>
      <c r="F171" s="291" t="n">
        <v>933.66</v>
      </c>
      <c r="G171" s="292"/>
      <c r="H171" s="293" t="n">
        <f aca="false">F171*E171</f>
        <v>0</v>
      </c>
      <c r="I171" s="294" t="n">
        <f aca="false">E171*F172</f>
        <v>0</v>
      </c>
      <c r="J171" s="302"/>
    </row>
    <row r="172" customFormat="false" ht="15" hidden="false" customHeight="false" outlineLevel="0" collapsed="false">
      <c r="A172" s="295"/>
      <c r="B172" s="296"/>
      <c r="C172" s="297" t="s">
        <v>437</v>
      </c>
      <c r="D172" s="298"/>
      <c r="E172" s="295"/>
      <c r="F172" s="298" t="n">
        <v>933.66</v>
      </c>
      <c r="G172" s="299"/>
      <c r="H172" s="300"/>
      <c r="I172" s="301"/>
      <c r="J172" s="303"/>
      <c r="K172" s="0" t="s">
        <v>438</v>
      </c>
    </row>
    <row r="173" customFormat="false" ht="15" hidden="false" customHeight="false" outlineLevel="0" collapsed="false">
      <c r="A173" s="274"/>
      <c r="B173" s="288" t="s">
        <v>439</v>
      </c>
      <c r="C173" s="289" t="s">
        <v>440</v>
      </c>
      <c r="D173" s="290" t="s">
        <v>247</v>
      </c>
      <c r="E173" s="287"/>
      <c r="F173" s="291" t="n">
        <v>820.1</v>
      </c>
      <c r="G173" s="292" t="n">
        <v>207.65</v>
      </c>
      <c r="H173" s="293" t="n">
        <f aca="false">F173*E173</f>
        <v>0</v>
      </c>
      <c r="I173" s="294" t="n">
        <f aca="false">E173*F174</f>
        <v>0</v>
      </c>
      <c r="J173" s="277" t="n">
        <f aca="false">E173*G173</f>
        <v>0</v>
      </c>
    </row>
    <row r="174" customFormat="false" ht="15" hidden="false" customHeight="false" outlineLevel="0" collapsed="false">
      <c r="A174" s="283"/>
      <c r="B174" s="296"/>
      <c r="C174" s="297" t="s">
        <v>441</v>
      </c>
      <c r="D174" s="298"/>
      <c r="E174" s="295"/>
      <c r="F174" s="298" t="n">
        <v>612.45</v>
      </c>
      <c r="G174" s="299" t="n">
        <v>0</v>
      </c>
      <c r="H174" s="300"/>
      <c r="I174" s="301"/>
      <c r="J174" s="286" t="n">
        <f aca="false">E173*G174</f>
        <v>0</v>
      </c>
    </row>
    <row r="175" customFormat="false" ht="15" hidden="false" customHeight="false" outlineLevel="0" collapsed="false">
      <c r="A175" s="274"/>
      <c r="B175" s="304" t="s">
        <v>442</v>
      </c>
      <c r="C175" s="305" t="s">
        <v>443</v>
      </c>
      <c r="D175" s="273" t="s">
        <v>201</v>
      </c>
      <c r="E175" s="274"/>
      <c r="F175" s="306" t="n">
        <f aca="false">55/5.13</f>
        <v>10.7212475633528</v>
      </c>
      <c r="G175" s="274"/>
      <c r="H175" s="293" t="n">
        <f aca="false">E175*F175</f>
        <v>0</v>
      </c>
      <c r="I175" s="294"/>
      <c r="J175" s="302"/>
    </row>
    <row r="176" customFormat="false" ht="15" hidden="false" customHeight="false" outlineLevel="0" collapsed="false">
      <c r="A176" s="283"/>
      <c r="B176" s="307" t="s">
        <v>444</v>
      </c>
      <c r="C176" s="308" t="s">
        <v>445</v>
      </c>
      <c r="D176" s="282"/>
      <c r="E176" s="283"/>
      <c r="F176" s="282"/>
      <c r="G176" s="283"/>
      <c r="H176" s="300"/>
      <c r="I176" s="301"/>
      <c r="J176" s="303"/>
    </row>
    <row r="177" customFormat="false" ht="15" hidden="false" customHeight="false" outlineLevel="0" collapsed="false">
      <c r="A177" s="287"/>
      <c r="B177" s="309" t="s">
        <v>446</v>
      </c>
      <c r="C177" s="289" t="s">
        <v>447</v>
      </c>
      <c r="D177" s="290" t="s">
        <v>247</v>
      </c>
      <c r="E177" s="310"/>
      <c r="F177" s="311" t="n">
        <v>1161.13</v>
      </c>
      <c r="G177" s="312"/>
      <c r="H177" s="313" t="n">
        <f aca="false">F177*E177</f>
        <v>0</v>
      </c>
      <c r="I177" s="314" t="n">
        <f aca="false">E177*F178</f>
        <v>0</v>
      </c>
      <c r="J177" s="315"/>
    </row>
    <row r="178" customFormat="false" ht="15" hidden="false" customHeight="false" outlineLevel="0" collapsed="false">
      <c r="A178" s="295"/>
      <c r="B178" s="316"/>
      <c r="C178" s="297" t="s">
        <v>448</v>
      </c>
      <c r="D178" s="298"/>
      <c r="E178" s="299"/>
      <c r="F178" s="295" t="n">
        <v>1161.13</v>
      </c>
      <c r="G178" s="317"/>
      <c r="H178" s="318"/>
      <c r="I178" s="319"/>
      <c r="J178" s="320"/>
    </row>
    <row r="179" customFormat="false" ht="15" hidden="false" customHeight="false" outlineLevel="0" collapsed="false">
      <c r="A179" s="321"/>
      <c r="B179" s="304" t="s">
        <v>449</v>
      </c>
      <c r="C179" s="305" t="s">
        <v>447</v>
      </c>
      <c r="D179" s="273" t="s">
        <v>247</v>
      </c>
      <c r="E179" s="274"/>
      <c r="F179" s="322" t="n">
        <v>4647.42</v>
      </c>
      <c r="G179" s="274"/>
      <c r="H179" s="293" t="n">
        <f aca="false">F179*E179</f>
        <v>0</v>
      </c>
      <c r="I179" s="276" t="n">
        <f aca="false">E179*F180</f>
        <v>0</v>
      </c>
      <c r="J179" s="323"/>
      <c r="K179" s="250" t="s">
        <v>450</v>
      </c>
    </row>
    <row r="180" customFormat="false" ht="15" hidden="false" customHeight="false" outlineLevel="0" collapsed="false">
      <c r="A180" s="321"/>
      <c r="B180" s="307"/>
      <c r="C180" s="308" t="s">
        <v>451</v>
      </c>
      <c r="D180" s="282"/>
      <c r="E180" s="283"/>
      <c r="F180" s="324" t="n">
        <v>4647.42</v>
      </c>
      <c r="G180" s="283"/>
      <c r="H180" s="300"/>
      <c r="I180" s="319"/>
      <c r="J180" s="325"/>
    </row>
    <row r="181" customFormat="false" ht="15" hidden="false" customHeight="false" outlineLevel="0" collapsed="false">
      <c r="A181" s="287"/>
      <c r="B181" s="309" t="s">
        <v>452</v>
      </c>
      <c r="C181" s="289" t="s">
        <v>453</v>
      </c>
      <c r="D181" s="290" t="s">
        <v>201</v>
      </c>
      <c r="E181" s="287"/>
      <c r="F181" s="290" t="n">
        <v>14.39</v>
      </c>
      <c r="G181" s="287"/>
      <c r="H181" s="313" t="n">
        <f aca="false">F181*E181</f>
        <v>0</v>
      </c>
      <c r="I181" s="314"/>
      <c r="J181" s="323"/>
    </row>
    <row r="182" customFormat="false" ht="15" hidden="false" customHeight="false" outlineLevel="0" collapsed="false">
      <c r="A182" s="295"/>
      <c r="B182" s="316" t="n">
        <v>402</v>
      </c>
      <c r="C182" s="297" t="s">
        <v>454</v>
      </c>
      <c r="D182" s="298"/>
      <c r="E182" s="295"/>
      <c r="F182" s="298"/>
      <c r="G182" s="295"/>
      <c r="H182" s="318"/>
      <c r="I182" s="319"/>
      <c r="J182" s="325"/>
    </row>
    <row r="183" customFormat="false" ht="15" hidden="false" customHeight="false" outlineLevel="0" collapsed="false">
      <c r="A183" s="326"/>
      <c r="B183" s="288" t="s">
        <v>455</v>
      </c>
      <c r="C183" s="289" t="s">
        <v>453</v>
      </c>
      <c r="D183" s="290" t="s">
        <v>201</v>
      </c>
      <c r="E183" s="287"/>
      <c r="F183" s="312" t="n">
        <v>26.4</v>
      </c>
      <c r="G183" s="327"/>
      <c r="H183" s="276" t="n">
        <f aca="false">F183*E183</f>
        <v>0</v>
      </c>
      <c r="I183" s="275"/>
      <c r="J183" s="328"/>
      <c r="K183" s="250" t="s">
        <v>456</v>
      </c>
    </row>
    <row r="184" customFormat="false" ht="15" hidden="false" customHeight="false" outlineLevel="0" collapsed="false">
      <c r="A184" s="19"/>
      <c r="B184" s="296" t="s">
        <v>457</v>
      </c>
      <c r="C184" s="297" t="s">
        <v>458</v>
      </c>
      <c r="D184" s="298"/>
      <c r="E184" s="295"/>
      <c r="F184" s="317"/>
      <c r="G184" s="329"/>
      <c r="H184" s="330"/>
      <c r="I184" s="286"/>
      <c r="J184" s="331"/>
    </row>
    <row r="185" customFormat="false" ht="15" hidden="false" customHeight="false" outlineLevel="0" collapsed="false">
      <c r="A185" s="321"/>
      <c r="B185" s="309" t="s">
        <v>459</v>
      </c>
      <c r="C185" s="289" t="s">
        <v>460</v>
      </c>
      <c r="D185" s="290" t="s">
        <v>247</v>
      </c>
      <c r="E185" s="287"/>
      <c r="F185" s="332" t="n">
        <v>50.23</v>
      </c>
      <c r="G185" s="311" t="n">
        <v>0.93</v>
      </c>
      <c r="H185" s="313" t="n">
        <f aca="false">F185*E185</f>
        <v>0</v>
      </c>
      <c r="I185" s="333" t="n">
        <f aca="false">E185*F186</f>
        <v>0</v>
      </c>
      <c r="J185" s="334" t="n">
        <f aca="false">E185*G185</f>
        <v>0</v>
      </c>
    </row>
    <row r="186" customFormat="false" ht="15" hidden="false" customHeight="false" outlineLevel="0" collapsed="false">
      <c r="A186" s="321"/>
      <c r="B186" s="316"/>
      <c r="C186" s="297" t="s">
        <v>461</v>
      </c>
      <c r="D186" s="298"/>
      <c r="E186" s="295"/>
      <c r="F186" s="335" t="n">
        <v>49.3</v>
      </c>
      <c r="G186" s="295" t="n">
        <v>0.35</v>
      </c>
      <c r="H186" s="318"/>
      <c r="I186" s="319"/>
      <c r="J186" s="336" t="n">
        <f aca="false">E185*G186</f>
        <v>0</v>
      </c>
    </row>
    <row r="187" customFormat="false" ht="15" hidden="false" customHeight="false" outlineLevel="0" collapsed="false">
      <c r="A187" s="288"/>
      <c r="B187" s="337" t="s">
        <v>462</v>
      </c>
      <c r="C187" s="289" t="s">
        <v>463</v>
      </c>
      <c r="D187" s="290" t="s">
        <v>201</v>
      </c>
      <c r="E187" s="287"/>
      <c r="F187" s="291" t="n">
        <v>21.56</v>
      </c>
      <c r="G187" s="292" t="n">
        <v>8.73</v>
      </c>
      <c r="H187" s="293" t="n">
        <f aca="false">F187*E187</f>
        <v>0</v>
      </c>
      <c r="I187" s="338" t="n">
        <f aca="false">E187*F188</f>
        <v>0</v>
      </c>
      <c r="J187" s="339" t="n">
        <f aca="false">E187*G187</f>
        <v>0</v>
      </c>
    </row>
    <row r="188" customFormat="false" ht="15" hidden="false" customHeight="false" outlineLevel="0" collapsed="false">
      <c r="A188" s="296"/>
      <c r="B188" s="340" t="s">
        <v>115</v>
      </c>
      <c r="C188" s="297" t="s">
        <v>464</v>
      </c>
      <c r="D188" s="298"/>
      <c r="E188" s="295"/>
      <c r="F188" s="298" t="n">
        <v>10.87</v>
      </c>
      <c r="G188" s="299" t="n">
        <v>0.42</v>
      </c>
      <c r="H188" s="300"/>
      <c r="I188" s="341"/>
      <c r="J188" s="342" t="n">
        <f aca="false">E187*G188</f>
        <v>0</v>
      </c>
    </row>
    <row r="189" customFormat="false" ht="15" hidden="false" customHeight="false" outlineLevel="0" collapsed="false">
      <c r="A189" s="343"/>
      <c r="B189" s="343" t="s">
        <v>465</v>
      </c>
      <c r="C189" s="344" t="s">
        <v>466</v>
      </c>
      <c r="D189" s="345" t="s">
        <v>201</v>
      </c>
      <c r="E189" s="345"/>
      <c r="F189" s="345" t="n">
        <v>64.27</v>
      </c>
      <c r="G189" s="345"/>
      <c r="H189" s="346" t="n">
        <f aca="false">E189*F189</f>
        <v>0</v>
      </c>
      <c r="I189" s="347"/>
      <c r="J189" s="347"/>
    </row>
    <row r="190" customFormat="false" ht="15" hidden="false" customHeight="false" outlineLevel="0" collapsed="false">
      <c r="A190" s="348"/>
      <c r="B190" s="349"/>
      <c r="C190" s="350"/>
      <c r="D190" s="351"/>
      <c r="E190" s="352"/>
      <c r="F190" s="351"/>
      <c r="G190" s="351"/>
      <c r="H190" s="353"/>
      <c r="I190" s="237"/>
      <c r="J190" s="354"/>
    </row>
    <row r="191" customFormat="false" ht="15" hidden="false" customHeight="false" outlineLevel="0" collapsed="false">
      <c r="A191" s="355"/>
      <c r="B191" s="337" t="s">
        <v>467</v>
      </c>
      <c r="C191" s="356" t="s">
        <v>468</v>
      </c>
      <c r="D191" s="287" t="s">
        <v>201</v>
      </c>
      <c r="E191" s="312"/>
      <c r="F191" s="357" t="n">
        <f aca="false">214/5.75/1.18</f>
        <v>31.5401621223287</v>
      </c>
      <c r="G191" s="309"/>
      <c r="H191" s="339" t="n">
        <f aca="false">E191*F191</f>
        <v>0</v>
      </c>
      <c r="I191" s="339"/>
      <c r="J191" s="358"/>
    </row>
    <row r="192" customFormat="false" ht="15" hidden="false" customHeight="false" outlineLevel="0" collapsed="false">
      <c r="A192" s="359"/>
      <c r="B192" s="340" t="s">
        <v>469</v>
      </c>
      <c r="C192" s="360" t="s">
        <v>470</v>
      </c>
      <c r="D192" s="295"/>
      <c r="E192" s="317"/>
      <c r="F192" s="317"/>
      <c r="G192" s="316"/>
      <c r="H192" s="336"/>
      <c r="I192" s="342"/>
      <c r="J192" s="361"/>
    </row>
    <row r="193" customFormat="false" ht="15" hidden="false" customHeight="false" outlineLevel="0" collapsed="false">
      <c r="A193" s="355"/>
      <c r="B193" s="337" t="s">
        <v>471</v>
      </c>
      <c r="C193" s="356" t="s">
        <v>472</v>
      </c>
      <c r="D193" s="287" t="s">
        <v>201</v>
      </c>
      <c r="E193" s="312"/>
      <c r="F193" s="357" t="n">
        <f aca="false">129.5/5.75/1.18</f>
        <v>19.0862196020634</v>
      </c>
      <c r="G193" s="309"/>
      <c r="H193" s="339" t="n">
        <f aca="false">E193*F193</f>
        <v>0</v>
      </c>
      <c r="I193" s="339"/>
      <c r="J193" s="358"/>
    </row>
    <row r="194" customFormat="false" ht="15" hidden="false" customHeight="false" outlineLevel="0" collapsed="false">
      <c r="A194" s="359"/>
      <c r="B194" s="340" t="s">
        <v>473</v>
      </c>
      <c r="C194" s="360" t="s">
        <v>474</v>
      </c>
      <c r="D194" s="295"/>
      <c r="E194" s="317"/>
      <c r="F194" s="317"/>
      <c r="G194" s="316"/>
      <c r="H194" s="336"/>
      <c r="I194" s="342"/>
      <c r="J194" s="361"/>
    </row>
    <row r="195" customFormat="false" ht="15" hidden="false" customHeight="false" outlineLevel="0" collapsed="false">
      <c r="A195" s="355"/>
      <c r="B195" s="337" t="s">
        <v>475</v>
      </c>
      <c r="C195" s="356" t="s">
        <v>476</v>
      </c>
      <c r="D195" s="287" t="s">
        <v>201</v>
      </c>
      <c r="E195" s="312"/>
      <c r="F195" s="357" t="n">
        <f aca="false">307/5.75/1.18</f>
        <v>45.246868091378</v>
      </c>
      <c r="G195" s="309"/>
      <c r="H195" s="339" t="n">
        <f aca="false">E195*F195</f>
        <v>0</v>
      </c>
      <c r="I195" s="339"/>
      <c r="J195" s="358"/>
    </row>
    <row r="196" customFormat="false" ht="15" hidden="false" customHeight="false" outlineLevel="0" collapsed="false">
      <c r="A196" s="359"/>
      <c r="B196" s="340" t="s">
        <v>477</v>
      </c>
      <c r="C196" s="360" t="s">
        <v>478</v>
      </c>
      <c r="D196" s="295"/>
      <c r="E196" s="317"/>
      <c r="F196" s="317"/>
      <c r="G196" s="316"/>
      <c r="H196" s="336"/>
      <c r="I196" s="342"/>
      <c r="J196" s="361"/>
    </row>
    <row r="197" customFormat="false" ht="15" hidden="false" customHeight="false" outlineLevel="0" collapsed="false">
      <c r="A197" s="362"/>
      <c r="B197" s="349"/>
      <c r="C197" s="363"/>
      <c r="D197" s="321"/>
      <c r="E197" s="352"/>
      <c r="F197" s="352"/>
      <c r="G197" s="364"/>
      <c r="H197" s="365"/>
      <c r="I197" s="237"/>
      <c r="J197" s="354"/>
    </row>
    <row r="198" customFormat="false" ht="15" hidden="false" customHeight="false" outlineLevel="0" collapsed="false">
      <c r="A198" s="362"/>
      <c r="B198" s="349"/>
      <c r="C198" s="363"/>
      <c r="D198" s="321"/>
      <c r="E198" s="352"/>
      <c r="F198" s="352"/>
      <c r="G198" s="364"/>
      <c r="H198" s="365"/>
      <c r="I198" s="237"/>
      <c r="J198" s="354"/>
    </row>
    <row r="199" customFormat="false" ht="15" hidden="false" customHeight="false" outlineLevel="0" collapsed="false">
      <c r="A199" s="310"/>
      <c r="B199" s="337" t="s">
        <v>479</v>
      </c>
      <c r="C199" s="366" t="s">
        <v>480</v>
      </c>
      <c r="D199" s="287" t="s">
        <v>201</v>
      </c>
      <c r="E199" s="312"/>
      <c r="F199" s="312" t="n">
        <v>192</v>
      </c>
      <c r="G199" s="310"/>
      <c r="H199" s="334" t="n">
        <f aca="false">E199*F199</f>
        <v>0</v>
      </c>
      <c r="I199" s="367"/>
      <c r="J199" s="334"/>
      <c r="K199" s="0" t="s">
        <v>481</v>
      </c>
    </row>
    <row r="200" customFormat="false" ht="15" hidden="false" customHeight="false" outlineLevel="0" collapsed="false">
      <c r="A200" s="299"/>
      <c r="B200" s="340" t="s">
        <v>482</v>
      </c>
      <c r="C200" s="368"/>
      <c r="D200" s="295"/>
      <c r="E200" s="317"/>
      <c r="F200" s="317"/>
      <c r="G200" s="296"/>
      <c r="H200" s="336"/>
      <c r="I200" s="369"/>
      <c r="J200" s="336"/>
    </row>
    <row r="201" customFormat="false" ht="15" hidden="false" customHeight="false" outlineLevel="0" collapsed="false">
      <c r="A201" s="274"/>
      <c r="B201" s="370" t="s">
        <v>483</v>
      </c>
      <c r="C201" s="371" t="s">
        <v>484</v>
      </c>
      <c r="D201" s="372" t="s">
        <v>201</v>
      </c>
      <c r="E201" s="372"/>
      <c r="F201" s="373" t="n">
        <v>10.4</v>
      </c>
      <c r="G201" s="374"/>
      <c r="H201" s="339" t="n">
        <f aca="false">E201*F201</f>
        <v>0</v>
      </c>
      <c r="I201" s="375"/>
      <c r="J201" s="293"/>
      <c r="K201" s="376" t="s">
        <v>485</v>
      </c>
    </row>
    <row r="202" customFormat="false" ht="15" hidden="false" customHeight="false" outlineLevel="0" collapsed="false">
      <c r="A202" s="283"/>
      <c r="B202" s="377"/>
      <c r="C202" s="378"/>
      <c r="D202" s="379"/>
      <c r="E202" s="379"/>
      <c r="F202" s="245"/>
      <c r="G202" s="380"/>
      <c r="H202" s="342"/>
      <c r="I202" s="301"/>
      <c r="J202" s="303"/>
    </row>
    <row r="203" customFormat="false" ht="15" hidden="false" customHeight="false" outlineLevel="0" collapsed="false">
      <c r="A203" s="274"/>
      <c r="B203" s="370" t="s">
        <v>486</v>
      </c>
      <c r="C203" s="371" t="s">
        <v>487</v>
      </c>
      <c r="D203" s="372" t="s">
        <v>201</v>
      </c>
      <c r="E203" s="372"/>
      <c r="F203" s="373" t="n">
        <v>4.73</v>
      </c>
      <c r="G203" s="374"/>
      <c r="H203" s="339" t="n">
        <f aca="false">E203*F203</f>
        <v>0</v>
      </c>
      <c r="I203" s="375"/>
      <c r="J203" s="293"/>
      <c r="K203" s="381" t="s">
        <v>488</v>
      </c>
    </row>
    <row r="204" customFormat="false" ht="15" hidden="false" customHeight="false" outlineLevel="0" collapsed="false">
      <c r="A204" s="283"/>
      <c r="B204" s="377"/>
      <c r="C204" s="378"/>
      <c r="D204" s="379"/>
      <c r="E204" s="379"/>
      <c r="F204" s="245"/>
      <c r="G204" s="380"/>
      <c r="H204" s="342"/>
      <c r="I204" s="301"/>
      <c r="J204" s="303"/>
    </row>
    <row r="205" customFormat="false" ht="15" hidden="false" customHeight="false" outlineLevel="0" collapsed="false">
      <c r="A205" s="287"/>
      <c r="B205" s="304" t="s">
        <v>489</v>
      </c>
      <c r="C205" s="305" t="s">
        <v>490</v>
      </c>
      <c r="D205" s="273" t="s">
        <v>201</v>
      </c>
      <c r="E205" s="274"/>
      <c r="F205" s="306" t="n">
        <f aca="false">225/5.13/1.18</f>
        <v>37.1691941718704</v>
      </c>
      <c r="G205" s="274"/>
      <c r="H205" s="293" t="n">
        <f aca="false">E205*F205</f>
        <v>0</v>
      </c>
      <c r="I205" s="333"/>
      <c r="J205" s="315"/>
    </row>
    <row r="206" customFormat="false" ht="15" hidden="false" customHeight="false" outlineLevel="0" collapsed="false">
      <c r="A206" s="295"/>
      <c r="B206" s="307" t="s">
        <v>491</v>
      </c>
      <c r="C206" s="308" t="s">
        <v>492</v>
      </c>
      <c r="D206" s="282"/>
      <c r="E206" s="283"/>
      <c r="F206" s="282"/>
      <c r="G206" s="283"/>
      <c r="H206" s="300"/>
      <c r="I206" s="382"/>
      <c r="J206" s="320"/>
    </row>
    <row r="207" customFormat="false" ht="15" hidden="false" customHeight="false" outlineLevel="0" collapsed="false">
      <c r="A207" s="274"/>
      <c r="B207" s="383" t="s">
        <v>493</v>
      </c>
      <c r="C207" s="278" t="s">
        <v>494</v>
      </c>
      <c r="D207" s="290" t="s">
        <v>247</v>
      </c>
      <c r="E207" s="287"/>
      <c r="F207" s="291" t="n">
        <f aca="false">11074.09-7684.81</f>
        <v>3389.28</v>
      </c>
      <c r="G207" s="311" t="n">
        <v>1189.68</v>
      </c>
      <c r="H207" s="384" t="n">
        <f aca="false">F207*E207</f>
        <v>0</v>
      </c>
      <c r="I207" s="333" t="n">
        <f aca="false">E207*F208</f>
        <v>0</v>
      </c>
      <c r="J207" s="315" t="n">
        <f aca="false">E207*G207</f>
        <v>0</v>
      </c>
      <c r="K207" s="385" t="s">
        <v>495</v>
      </c>
    </row>
    <row r="208" customFormat="false" ht="15" hidden="false" customHeight="false" outlineLevel="0" collapsed="false">
      <c r="A208" s="386"/>
      <c r="B208" s="387" t="s">
        <v>115</v>
      </c>
      <c r="C208" s="388" t="s">
        <v>496</v>
      </c>
      <c r="D208" s="298"/>
      <c r="E208" s="295"/>
      <c r="F208" s="298" t="n">
        <v>2199.6</v>
      </c>
      <c r="G208" s="295" t="n">
        <v>57.66</v>
      </c>
      <c r="H208" s="389"/>
      <c r="I208" s="390"/>
      <c r="J208" s="391" t="n">
        <f aca="false">E207*G208</f>
        <v>0</v>
      </c>
    </row>
    <row r="209" customFormat="false" ht="15" hidden="false" customHeight="false" outlineLevel="0" collapsed="false">
      <c r="A209" s="392"/>
      <c r="B209" s="393" t="s">
        <v>497</v>
      </c>
      <c r="C209" s="394" t="s">
        <v>498</v>
      </c>
      <c r="D209" s="393" t="s">
        <v>201</v>
      </c>
      <c r="E209" s="393"/>
      <c r="F209" s="395" t="n">
        <v>4.49</v>
      </c>
      <c r="G209" s="396"/>
      <c r="H209" s="397" t="n">
        <f aca="false">E209*F209</f>
        <v>0</v>
      </c>
      <c r="I209" s="398"/>
      <c r="J209" s="346"/>
    </row>
    <row r="210" customFormat="false" ht="15" hidden="false" customHeight="false" outlineLevel="0" collapsed="false">
      <c r="A210" s="392"/>
      <c r="B210" s="399" t="s">
        <v>499</v>
      </c>
      <c r="C210" s="400" t="s">
        <v>500</v>
      </c>
      <c r="D210" s="400"/>
      <c r="E210" s="401"/>
      <c r="F210" s="401"/>
      <c r="G210" s="401"/>
      <c r="H210" s="401"/>
      <c r="I210" s="402"/>
      <c r="J210" s="403"/>
    </row>
    <row r="211" customFormat="false" ht="15" hidden="false" customHeight="false" outlineLevel="0" collapsed="false">
      <c r="A211" s="386"/>
      <c r="B211" s="404" t="s">
        <v>501</v>
      </c>
      <c r="C211" s="399" t="s">
        <v>502</v>
      </c>
      <c r="D211" s="405" t="s">
        <v>317</v>
      </c>
      <c r="E211" s="406"/>
      <c r="F211" s="405" t="n">
        <v>19.9</v>
      </c>
      <c r="G211" s="404"/>
      <c r="H211" s="404"/>
      <c r="I211" s="407" t="s">
        <v>503</v>
      </c>
      <c r="J211" s="408"/>
    </row>
    <row r="212" customFormat="false" ht="15" hidden="false" customHeight="false" outlineLevel="0" collapsed="false">
      <c r="A212" s="386"/>
      <c r="B212" s="404" t="s">
        <v>504</v>
      </c>
      <c r="C212" s="399" t="s">
        <v>505</v>
      </c>
      <c r="D212" s="405" t="s">
        <v>317</v>
      </c>
      <c r="E212" s="406"/>
      <c r="F212" s="405" t="n">
        <v>32.4</v>
      </c>
      <c r="G212" s="404"/>
      <c r="H212" s="409"/>
      <c r="I212" s="390"/>
      <c r="J212" s="391"/>
    </row>
    <row r="213" customFormat="false" ht="15" hidden="false" customHeight="false" outlineLevel="0" collapsed="false">
      <c r="A213" s="386"/>
      <c r="B213" s="404" t="s">
        <v>506</v>
      </c>
      <c r="C213" s="399" t="s">
        <v>507</v>
      </c>
      <c r="D213" s="405" t="s">
        <v>317</v>
      </c>
      <c r="E213" s="406"/>
      <c r="F213" s="405" t="n">
        <v>46.2</v>
      </c>
      <c r="G213" s="404"/>
      <c r="H213" s="404"/>
      <c r="I213" s="390"/>
      <c r="J213" s="391"/>
    </row>
    <row r="214" customFormat="false" ht="15" hidden="false" customHeight="false" outlineLevel="0" collapsed="false">
      <c r="A214" s="386"/>
      <c r="B214" s="404" t="s">
        <v>508</v>
      </c>
      <c r="C214" s="399" t="s">
        <v>509</v>
      </c>
      <c r="D214" s="405" t="s">
        <v>317</v>
      </c>
      <c r="E214" s="406"/>
      <c r="F214" s="405" t="n">
        <v>83.2</v>
      </c>
      <c r="G214" s="404"/>
      <c r="H214" s="404"/>
      <c r="I214" s="390"/>
      <c r="J214" s="391"/>
    </row>
    <row r="215" customFormat="false" ht="15" hidden="false" customHeight="false" outlineLevel="0" collapsed="false">
      <c r="A215" s="386"/>
      <c r="B215" s="404" t="s">
        <v>510</v>
      </c>
      <c r="C215" s="399" t="s">
        <v>511</v>
      </c>
      <c r="D215" s="405" t="s">
        <v>317</v>
      </c>
      <c r="E215" s="406"/>
      <c r="F215" s="405" t="n">
        <v>125</v>
      </c>
      <c r="G215" s="404"/>
      <c r="H215" s="404"/>
      <c r="I215" s="390"/>
      <c r="J215" s="391"/>
    </row>
    <row r="216" customFormat="false" ht="15" hidden="false" customHeight="false" outlineLevel="0" collapsed="false">
      <c r="A216" s="386"/>
      <c r="B216" s="401"/>
      <c r="C216" s="399" t="s">
        <v>512</v>
      </c>
      <c r="D216" s="405"/>
      <c r="E216" s="401"/>
      <c r="F216" s="401"/>
      <c r="G216" s="401"/>
      <c r="H216" s="401"/>
      <c r="I216" s="390"/>
      <c r="J216" s="391"/>
    </row>
    <row r="217" customFormat="false" ht="15" hidden="false" customHeight="false" outlineLevel="0" collapsed="false">
      <c r="A217" s="386"/>
      <c r="B217" s="404" t="s">
        <v>513</v>
      </c>
      <c r="C217" s="399" t="s">
        <v>514</v>
      </c>
      <c r="D217" s="405" t="s">
        <v>201</v>
      </c>
      <c r="E217" s="405"/>
      <c r="F217" s="405" t="n">
        <v>2.45</v>
      </c>
      <c r="G217" s="404"/>
      <c r="H217" s="404"/>
      <c r="I217" s="390"/>
      <c r="J217" s="391"/>
    </row>
    <row r="218" customFormat="false" ht="15" hidden="false" customHeight="false" outlineLevel="0" collapsed="false">
      <c r="A218" s="386"/>
      <c r="B218" s="404" t="s">
        <v>515</v>
      </c>
      <c r="C218" s="399" t="s">
        <v>516</v>
      </c>
      <c r="D218" s="405" t="s">
        <v>201</v>
      </c>
      <c r="E218" s="405"/>
      <c r="F218" s="405" t="n">
        <v>3.27</v>
      </c>
      <c r="G218" s="404"/>
      <c r="H218" s="404"/>
      <c r="I218" s="390"/>
      <c r="J218" s="391"/>
    </row>
    <row r="219" customFormat="false" ht="15" hidden="false" customHeight="false" outlineLevel="0" collapsed="false">
      <c r="A219" s="386"/>
      <c r="B219" s="404" t="s">
        <v>517</v>
      </c>
      <c r="C219" s="399" t="s">
        <v>518</v>
      </c>
      <c r="D219" s="405" t="s">
        <v>201</v>
      </c>
      <c r="E219" s="405"/>
      <c r="F219" s="405" t="n">
        <v>6.53</v>
      </c>
      <c r="G219" s="404"/>
      <c r="H219" s="404"/>
      <c r="I219" s="390"/>
      <c r="J219" s="391"/>
    </row>
    <row r="220" customFormat="false" ht="15" hidden="false" customHeight="false" outlineLevel="0" collapsed="false">
      <c r="A220" s="386"/>
      <c r="B220" s="404" t="s">
        <v>519</v>
      </c>
      <c r="C220" s="399" t="s">
        <v>520</v>
      </c>
      <c r="D220" s="405" t="s">
        <v>201</v>
      </c>
      <c r="E220" s="405"/>
      <c r="F220" s="405" t="n">
        <v>3.67</v>
      </c>
      <c r="G220" s="404"/>
      <c r="H220" s="404"/>
      <c r="I220" s="390"/>
      <c r="J220" s="391"/>
    </row>
    <row r="221" customFormat="false" ht="15" hidden="false" customHeight="false" outlineLevel="0" collapsed="false">
      <c r="A221" s="386"/>
      <c r="B221" s="401"/>
      <c r="C221" s="399" t="s">
        <v>521</v>
      </c>
      <c r="D221" s="405"/>
      <c r="E221" s="401"/>
      <c r="F221" s="401"/>
      <c r="G221" s="401"/>
      <c r="H221" s="401"/>
      <c r="I221" s="390"/>
      <c r="J221" s="391"/>
    </row>
    <row r="222" customFormat="false" ht="15" hidden="false" customHeight="false" outlineLevel="0" collapsed="false">
      <c r="A222" s="386"/>
      <c r="B222" s="404" t="s">
        <v>522</v>
      </c>
      <c r="C222" s="399" t="s">
        <v>523</v>
      </c>
      <c r="D222" s="405" t="s">
        <v>201</v>
      </c>
      <c r="E222" s="405"/>
      <c r="F222" s="405" t="n">
        <v>4.69</v>
      </c>
      <c r="G222" s="404"/>
      <c r="H222" s="404"/>
      <c r="I222" s="390"/>
      <c r="J222" s="391"/>
    </row>
    <row r="223" customFormat="false" ht="15" hidden="false" customHeight="false" outlineLevel="0" collapsed="false">
      <c r="A223" s="386"/>
      <c r="B223" s="404" t="s">
        <v>524</v>
      </c>
      <c r="C223" s="399" t="s">
        <v>525</v>
      </c>
      <c r="D223" s="405" t="s">
        <v>201</v>
      </c>
      <c r="E223" s="405"/>
      <c r="F223" s="405" t="n">
        <v>5.41</v>
      </c>
      <c r="G223" s="404"/>
      <c r="H223" s="404"/>
      <c r="I223" s="390"/>
      <c r="J223" s="391"/>
    </row>
    <row r="224" customFormat="false" ht="15" hidden="false" customHeight="false" outlineLevel="0" collapsed="false">
      <c r="A224" s="386"/>
      <c r="B224" s="404" t="s">
        <v>526</v>
      </c>
      <c r="C224" s="399" t="s">
        <v>527</v>
      </c>
      <c r="D224" s="405" t="s">
        <v>201</v>
      </c>
      <c r="E224" s="405"/>
      <c r="F224" s="405" t="n">
        <v>6.57</v>
      </c>
      <c r="G224" s="404"/>
      <c r="H224" s="404"/>
      <c r="I224" s="390"/>
      <c r="J224" s="391"/>
    </row>
    <row r="225" customFormat="false" ht="15" hidden="false" customHeight="false" outlineLevel="0" collapsed="false">
      <c r="A225" s="386"/>
      <c r="B225" s="401"/>
      <c r="C225" s="399" t="s">
        <v>528</v>
      </c>
      <c r="D225" s="405"/>
      <c r="E225" s="401"/>
      <c r="F225" s="401"/>
      <c r="G225" s="401"/>
      <c r="H225" s="401"/>
      <c r="I225" s="390"/>
      <c r="J225" s="391"/>
    </row>
    <row r="226" customFormat="false" ht="15" hidden="false" customHeight="false" outlineLevel="0" collapsed="false">
      <c r="A226" s="386"/>
      <c r="B226" s="404" t="s">
        <v>529</v>
      </c>
      <c r="C226" s="399" t="s">
        <v>530</v>
      </c>
      <c r="D226" s="405" t="s">
        <v>201</v>
      </c>
      <c r="E226" s="405"/>
      <c r="F226" s="405" t="n">
        <v>39.8</v>
      </c>
      <c r="G226" s="404"/>
      <c r="H226" s="404"/>
      <c r="I226" s="390"/>
      <c r="J226" s="391"/>
    </row>
    <row r="227" customFormat="false" ht="15" hidden="false" customHeight="false" outlineLevel="0" collapsed="false">
      <c r="A227" s="386"/>
      <c r="B227" s="404" t="s">
        <v>531</v>
      </c>
      <c r="C227" s="399" t="s">
        <v>532</v>
      </c>
      <c r="D227" s="405" t="s">
        <v>201</v>
      </c>
      <c r="E227" s="405"/>
      <c r="F227" s="405" t="n">
        <v>96.8</v>
      </c>
      <c r="G227" s="404"/>
      <c r="H227" s="404"/>
      <c r="I227" s="390"/>
      <c r="J227" s="391"/>
    </row>
    <row r="228" customFormat="false" ht="15" hidden="false" customHeight="false" outlineLevel="0" collapsed="false">
      <c r="A228" s="386"/>
      <c r="B228" s="404" t="s">
        <v>533</v>
      </c>
      <c r="C228" s="399" t="s">
        <v>534</v>
      </c>
      <c r="D228" s="405" t="s">
        <v>201</v>
      </c>
      <c r="E228" s="405"/>
      <c r="F228" s="405" t="n">
        <v>44.6</v>
      </c>
      <c r="G228" s="404"/>
      <c r="H228" s="404"/>
      <c r="I228" s="390"/>
      <c r="J228" s="391"/>
    </row>
    <row r="229" customFormat="false" ht="15" hidden="false" customHeight="false" outlineLevel="0" collapsed="false">
      <c r="A229" s="386"/>
      <c r="B229" s="404" t="s">
        <v>535</v>
      </c>
      <c r="C229" s="399" t="s">
        <v>536</v>
      </c>
      <c r="D229" s="405" t="s">
        <v>201</v>
      </c>
      <c r="E229" s="405"/>
      <c r="F229" s="405" t="n">
        <v>102</v>
      </c>
      <c r="G229" s="404"/>
      <c r="H229" s="404"/>
      <c r="I229" s="390"/>
      <c r="J229" s="391"/>
    </row>
    <row r="230" customFormat="false" ht="24" hidden="false" customHeight="false" outlineLevel="0" collapsed="false">
      <c r="A230" s="386"/>
      <c r="B230" s="401"/>
      <c r="C230" s="410" t="s">
        <v>537</v>
      </c>
      <c r="D230" s="411"/>
      <c r="E230" s="401"/>
      <c r="F230" s="401"/>
      <c r="G230" s="401"/>
      <c r="H230" s="401"/>
      <c r="I230" s="390"/>
      <c r="J230" s="391"/>
    </row>
    <row r="231" customFormat="false" ht="15" hidden="false" customHeight="false" outlineLevel="0" collapsed="false">
      <c r="A231" s="386"/>
      <c r="B231" s="404" t="s">
        <v>538</v>
      </c>
      <c r="C231" s="399" t="s">
        <v>539</v>
      </c>
      <c r="D231" s="405" t="s">
        <v>317</v>
      </c>
      <c r="E231" s="405"/>
      <c r="F231" s="405" t="n">
        <v>49.9</v>
      </c>
      <c r="G231" s="404"/>
      <c r="H231" s="404"/>
      <c r="I231" s="390"/>
      <c r="J231" s="391"/>
    </row>
    <row r="232" customFormat="false" ht="15" hidden="false" customHeight="false" outlineLevel="0" collapsed="false">
      <c r="A232" s="386"/>
      <c r="B232" s="404" t="s">
        <v>540</v>
      </c>
      <c r="C232" s="399" t="s">
        <v>541</v>
      </c>
      <c r="D232" s="405" t="s">
        <v>317</v>
      </c>
      <c r="E232" s="405"/>
      <c r="F232" s="405" t="n">
        <v>96.9</v>
      </c>
      <c r="G232" s="404"/>
      <c r="H232" s="404"/>
      <c r="I232" s="390"/>
      <c r="J232" s="391"/>
    </row>
    <row r="233" customFormat="false" ht="15" hidden="false" customHeight="false" outlineLevel="0" collapsed="false">
      <c r="A233" s="386"/>
      <c r="B233" s="404" t="s">
        <v>542</v>
      </c>
      <c r="C233" s="399" t="s">
        <v>543</v>
      </c>
      <c r="D233" s="405" t="s">
        <v>317</v>
      </c>
      <c r="E233" s="405"/>
      <c r="F233" s="405" t="n">
        <v>128</v>
      </c>
      <c r="G233" s="404"/>
      <c r="H233" s="404"/>
      <c r="I233" s="390"/>
      <c r="J233" s="391"/>
    </row>
    <row r="234" customFormat="false" ht="15" hidden="false" customHeight="false" outlineLevel="0" collapsed="false">
      <c r="A234" s="386"/>
      <c r="B234" s="404" t="s">
        <v>544</v>
      </c>
      <c r="C234" s="399" t="s">
        <v>545</v>
      </c>
      <c r="D234" s="405" t="s">
        <v>317</v>
      </c>
      <c r="E234" s="405"/>
      <c r="F234" s="405" t="n">
        <v>157</v>
      </c>
      <c r="G234" s="404"/>
      <c r="H234" s="404"/>
      <c r="I234" s="390"/>
      <c r="J234" s="391"/>
    </row>
    <row r="235" customFormat="false" ht="15" hidden="false" customHeight="false" outlineLevel="0" collapsed="false">
      <c r="A235" s="386"/>
      <c r="B235" s="401"/>
      <c r="C235" s="399" t="s">
        <v>546</v>
      </c>
      <c r="D235" s="405"/>
      <c r="E235" s="412"/>
      <c r="F235" s="412"/>
      <c r="G235" s="401"/>
      <c r="H235" s="401"/>
      <c r="I235" s="390"/>
      <c r="J235" s="391"/>
    </row>
    <row r="236" customFormat="false" ht="15" hidden="false" customHeight="false" outlineLevel="0" collapsed="false">
      <c r="A236" s="386"/>
      <c r="B236" s="404" t="s">
        <v>547</v>
      </c>
      <c r="C236" s="399" t="s">
        <v>548</v>
      </c>
      <c r="D236" s="405" t="s">
        <v>317</v>
      </c>
      <c r="E236" s="405"/>
      <c r="F236" s="405" t="n">
        <v>42.2</v>
      </c>
      <c r="G236" s="404"/>
      <c r="H236" s="404"/>
      <c r="I236" s="390"/>
      <c r="J236" s="391"/>
    </row>
    <row r="237" customFormat="false" ht="15" hidden="false" customHeight="false" outlineLevel="0" collapsed="false">
      <c r="A237" s="386"/>
      <c r="B237" s="404" t="s">
        <v>549</v>
      </c>
      <c r="C237" s="399" t="s">
        <v>543</v>
      </c>
      <c r="D237" s="405" t="s">
        <v>317</v>
      </c>
      <c r="E237" s="405"/>
      <c r="F237" s="405" t="n">
        <v>121</v>
      </c>
      <c r="G237" s="404"/>
      <c r="H237" s="404"/>
      <c r="I237" s="390"/>
      <c r="J237" s="391"/>
    </row>
    <row r="238" customFormat="false" ht="15" hidden="false" customHeight="false" outlineLevel="0" collapsed="false">
      <c r="A238" s="386"/>
      <c r="B238" s="413"/>
      <c r="C238" s="414"/>
      <c r="D238" s="351"/>
      <c r="E238" s="321"/>
      <c r="F238" s="351"/>
      <c r="G238" s="321"/>
      <c r="H238" s="415"/>
      <c r="I238" s="390"/>
      <c r="J238" s="391"/>
      <c r="K238" s="250" t="s">
        <v>550</v>
      </c>
    </row>
    <row r="239" customFormat="false" ht="15" hidden="false" customHeight="false" outlineLevel="0" collapsed="false">
      <c r="A239" s="386"/>
      <c r="B239" s="413"/>
      <c r="C239" s="414"/>
      <c r="D239" s="351"/>
      <c r="E239" s="321"/>
      <c r="F239" s="351"/>
      <c r="G239" s="321"/>
      <c r="H239" s="415"/>
      <c r="I239" s="390"/>
      <c r="J239" s="391"/>
      <c r="K239" s="250"/>
    </row>
    <row r="240" customFormat="false" ht="15" hidden="false" customHeight="false" outlineLevel="0" collapsed="false">
      <c r="A240" s="274"/>
      <c r="B240" s="304" t="s">
        <v>551</v>
      </c>
      <c r="C240" s="305" t="s">
        <v>552</v>
      </c>
      <c r="D240" s="273" t="s">
        <v>201</v>
      </c>
      <c r="E240" s="274"/>
      <c r="F240" s="416" t="n">
        <f aca="false">283/5.13/1.18</f>
        <v>46.7505864472858</v>
      </c>
      <c r="G240" s="274"/>
      <c r="H240" s="417" t="n">
        <f aca="false">E240*F240</f>
        <v>0</v>
      </c>
      <c r="I240" s="418"/>
      <c r="J240" s="339"/>
      <c r="K240" s="250"/>
    </row>
    <row r="241" customFormat="false" ht="15" hidden="false" customHeight="false" outlineLevel="0" collapsed="false">
      <c r="A241" s="283"/>
      <c r="B241" s="307" t="s">
        <v>553</v>
      </c>
      <c r="C241" s="308" t="s">
        <v>554</v>
      </c>
      <c r="D241" s="282"/>
      <c r="E241" s="283"/>
      <c r="F241" s="282"/>
      <c r="G241" s="283"/>
      <c r="H241" s="419"/>
      <c r="I241" s="420"/>
      <c r="J241" s="342"/>
      <c r="K241" s="250"/>
    </row>
    <row r="242" customFormat="false" ht="22.5" hidden="false" customHeight="false" outlineLevel="0" collapsed="false">
      <c r="A242" s="421"/>
      <c r="B242" s="422" t="s">
        <v>555</v>
      </c>
      <c r="C242" s="423" t="s">
        <v>556</v>
      </c>
      <c r="D242" s="424" t="s">
        <v>557</v>
      </c>
      <c r="E242" s="425"/>
      <c r="F242" s="425" t="n">
        <v>41.1</v>
      </c>
      <c r="G242" s="426"/>
      <c r="H242" s="427" t="n">
        <f aca="false">E242*F242</f>
        <v>0</v>
      </c>
      <c r="I242" s="330"/>
      <c r="J242" s="286"/>
      <c r="K242" s="250" t="s">
        <v>558</v>
      </c>
    </row>
    <row r="243" customFormat="false" ht="22.5" hidden="false" customHeight="false" outlineLevel="0" collapsed="false">
      <c r="A243" s="428"/>
      <c r="B243" s="422" t="s">
        <v>559</v>
      </c>
      <c r="C243" s="423" t="s">
        <v>560</v>
      </c>
      <c r="D243" s="424" t="s">
        <v>557</v>
      </c>
      <c r="E243" s="425"/>
      <c r="F243" s="425" t="n">
        <v>54.6</v>
      </c>
      <c r="G243" s="426"/>
      <c r="H243" s="427" t="n">
        <f aca="false">E243*F243</f>
        <v>0</v>
      </c>
      <c r="I243" s="429"/>
      <c r="J243" s="430"/>
      <c r="K243" s="250"/>
    </row>
    <row r="244" customFormat="false" ht="22.5" hidden="false" customHeight="false" outlineLevel="0" collapsed="false">
      <c r="A244" s="428"/>
      <c r="B244" s="422" t="s">
        <v>561</v>
      </c>
      <c r="C244" s="423" t="s">
        <v>562</v>
      </c>
      <c r="D244" s="424" t="s">
        <v>557</v>
      </c>
      <c r="E244" s="425"/>
      <c r="F244" s="425" t="n">
        <v>85.5</v>
      </c>
      <c r="G244" s="426"/>
      <c r="H244" s="427" t="n">
        <f aca="false">E244*F244</f>
        <v>0</v>
      </c>
      <c r="I244" s="430"/>
      <c r="J244" s="431"/>
      <c r="K244" s="250"/>
    </row>
    <row r="245" customFormat="false" ht="22.5" hidden="false" customHeight="false" outlineLevel="0" collapsed="false">
      <c r="A245" s="421"/>
      <c r="B245" s="422" t="s">
        <v>563</v>
      </c>
      <c r="C245" s="423" t="s">
        <v>564</v>
      </c>
      <c r="D245" s="424" t="s">
        <v>557</v>
      </c>
      <c r="E245" s="425"/>
      <c r="F245" s="425" t="n">
        <v>128.2</v>
      </c>
      <c r="G245" s="426"/>
      <c r="H245" s="427" t="n">
        <f aca="false">E245*F245</f>
        <v>0</v>
      </c>
      <c r="I245" s="286"/>
      <c r="J245" s="331"/>
      <c r="K245" s="250"/>
    </row>
    <row r="246" customFormat="false" ht="15" hidden="false" customHeight="false" outlineLevel="0" collapsed="false">
      <c r="A246" s="221"/>
      <c r="B246" s="225" t="s">
        <v>565</v>
      </c>
      <c r="C246" s="432" t="s">
        <v>566</v>
      </c>
      <c r="D246" s="433" t="s">
        <v>276</v>
      </c>
      <c r="E246" s="228"/>
      <c r="F246" s="434" t="n">
        <v>11.7</v>
      </c>
      <c r="G246" s="435"/>
      <c r="H246" s="228" t="n">
        <f aca="false">E246*F246</f>
        <v>0</v>
      </c>
      <c r="I246" s="226"/>
      <c r="J246" s="436"/>
    </row>
    <row r="247" customFormat="false" ht="15" hidden="false" customHeight="false" outlineLevel="0" collapsed="false">
      <c r="A247" s="240"/>
      <c r="B247" s="437" t="s">
        <v>567</v>
      </c>
      <c r="C247" s="438"/>
      <c r="D247" s="439"/>
      <c r="E247" s="440"/>
      <c r="F247" s="441"/>
      <c r="G247" s="246"/>
      <c r="H247" s="439"/>
      <c r="I247" s="246"/>
      <c r="J247" s="442"/>
    </row>
    <row r="248" customFormat="false" ht="15" hidden="false" customHeight="false" outlineLevel="0" collapsed="false">
      <c r="A248" s="443"/>
      <c r="B248" s="444" t="s">
        <v>568</v>
      </c>
      <c r="C248" s="223" t="s">
        <v>569</v>
      </c>
      <c r="D248" s="433" t="s">
        <v>276</v>
      </c>
      <c r="E248" s="228"/>
      <c r="F248" s="434" t="n">
        <v>38.28</v>
      </c>
      <c r="G248" s="435"/>
      <c r="H248" s="228" t="n">
        <f aca="false">E248*F248</f>
        <v>0</v>
      </c>
      <c r="I248" s="339"/>
      <c r="J248" s="445"/>
    </row>
    <row r="249" customFormat="false" ht="15" hidden="false" customHeight="false" outlineLevel="0" collapsed="false">
      <c r="A249" s="446"/>
      <c r="B249" s="379" t="s">
        <v>570</v>
      </c>
      <c r="C249" s="232"/>
      <c r="D249" s="439"/>
      <c r="E249" s="440"/>
      <c r="F249" s="441"/>
      <c r="G249" s="246"/>
      <c r="H249" s="439"/>
      <c r="I249" s="342"/>
      <c r="J249" s="342"/>
    </row>
    <row r="250" customFormat="false" ht="15" hidden="false" customHeight="false" outlineLevel="0" collapsed="false">
      <c r="A250" s="310"/>
      <c r="B250" s="447" t="s">
        <v>571</v>
      </c>
      <c r="C250" s="371" t="s">
        <v>572</v>
      </c>
      <c r="D250" s="370" t="s">
        <v>93</v>
      </c>
      <c r="E250" s="370"/>
      <c r="F250" s="448" t="n">
        <v>19.81</v>
      </c>
      <c r="G250" s="449"/>
      <c r="H250" s="334" t="n">
        <f aca="false">E250*F250</f>
        <v>0</v>
      </c>
      <c r="I250" s="367" t="n">
        <f aca="false">E250*F251</f>
        <v>0</v>
      </c>
      <c r="J250" s="450"/>
      <c r="K250" s="0" t="s">
        <v>573</v>
      </c>
    </row>
    <row r="251" customFormat="false" ht="15" hidden="false" customHeight="false" outlineLevel="0" collapsed="false">
      <c r="A251" s="299"/>
      <c r="B251" s="451"/>
      <c r="C251" s="378"/>
      <c r="D251" s="377"/>
      <c r="E251" s="377"/>
      <c r="F251" s="452" t="n">
        <v>19.81</v>
      </c>
      <c r="G251" s="453"/>
      <c r="H251" s="336"/>
      <c r="I251" s="369"/>
      <c r="J251" s="336"/>
    </row>
    <row r="252" customFormat="false" ht="15" hidden="false" customHeight="false" outlineLevel="0" collapsed="false">
      <c r="A252" s="274"/>
      <c r="B252" s="274" t="s">
        <v>574</v>
      </c>
      <c r="C252" s="454" t="s">
        <v>575</v>
      </c>
      <c r="D252" s="372" t="s">
        <v>201</v>
      </c>
      <c r="E252" s="455"/>
      <c r="F252" s="456" t="n">
        <f aca="false">F253+G252</f>
        <v>51.13</v>
      </c>
      <c r="G252" s="457" t="n">
        <v>6.16</v>
      </c>
      <c r="H252" s="339" t="n">
        <f aca="false">E252*F252</f>
        <v>0</v>
      </c>
      <c r="I252" s="338" t="n">
        <f aca="false">E252*F253</f>
        <v>0</v>
      </c>
      <c r="J252" s="445" t="n">
        <f aca="false">E252*G252</f>
        <v>0</v>
      </c>
    </row>
    <row r="253" customFormat="false" ht="15" hidden="false" customHeight="false" outlineLevel="0" collapsed="false">
      <c r="A253" s="283"/>
      <c r="B253" s="283" t="s">
        <v>115</v>
      </c>
      <c r="C253" s="458" t="s">
        <v>576</v>
      </c>
      <c r="D253" s="283"/>
      <c r="E253" s="459"/>
      <c r="F253" s="283" t="n">
        <v>44.97</v>
      </c>
      <c r="G253" s="459" t="n">
        <v>0.21</v>
      </c>
      <c r="H253" s="342"/>
      <c r="I253" s="341"/>
      <c r="J253" s="342" t="n">
        <f aca="false">E252*G253</f>
        <v>0</v>
      </c>
      <c r="K253" s="460"/>
    </row>
    <row r="254" customFormat="false" ht="15" hidden="false" customHeight="false" outlineLevel="0" collapsed="false">
      <c r="A254" s="310"/>
      <c r="B254" s="370" t="s">
        <v>577</v>
      </c>
      <c r="C254" s="461" t="s">
        <v>578</v>
      </c>
      <c r="D254" s="462" t="s">
        <v>247</v>
      </c>
      <c r="E254" s="370"/>
      <c r="F254" s="463" t="n">
        <v>5354.49</v>
      </c>
      <c r="G254" s="464"/>
      <c r="H254" s="334" t="n">
        <f aca="false">E254*F254</f>
        <v>0</v>
      </c>
      <c r="I254" s="367" t="n">
        <f aca="false">E254*F255</f>
        <v>0</v>
      </c>
      <c r="J254" s="450"/>
    </row>
    <row r="255" customFormat="false" ht="15" hidden="false" customHeight="false" outlineLevel="0" collapsed="false">
      <c r="A255" s="299"/>
      <c r="B255" s="377" t="s">
        <v>115</v>
      </c>
      <c r="C255" s="465"/>
      <c r="D255" s="466"/>
      <c r="E255" s="377"/>
      <c r="F255" s="335" t="n">
        <v>5354.49</v>
      </c>
      <c r="G255" s="452"/>
      <c r="H255" s="336"/>
      <c r="I255" s="369"/>
      <c r="J255" s="336"/>
    </row>
    <row r="256" customFormat="false" ht="15" hidden="false" customHeight="false" outlineLevel="0" collapsed="false">
      <c r="A256" s="310"/>
      <c r="B256" s="370" t="s">
        <v>579</v>
      </c>
      <c r="C256" s="371" t="s">
        <v>408</v>
      </c>
      <c r="D256" s="370" t="s">
        <v>201</v>
      </c>
      <c r="E256" s="370"/>
      <c r="F256" s="448" t="n">
        <v>27.95</v>
      </c>
      <c r="G256" s="449" t="n">
        <v>5.47</v>
      </c>
      <c r="H256" s="334" t="n">
        <f aca="false">E256*F256</f>
        <v>0</v>
      </c>
      <c r="I256" s="367" t="n">
        <f aca="false">E256*F257</f>
        <v>0</v>
      </c>
      <c r="J256" s="450" t="n">
        <f aca="false">E256*G256</f>
        <v>0</v>
      </c>
      <c r="K256" s="467" t="s">
        <v>580</v>
      </c>
    </row>
    <row r="257" customFormat="false" ht="15" hidden="false" customHeight="false" outlineLevel="0" collapsed="false">
      <c r="A257" s="299"/>
      <c r="B257" s="451"/>
      <c r="C257" s="378"/>
      <c r="D257" s="377"/>
      <c r="E257" s="377"/>
      <c r="F257" s="452" t="n">
        <v>10.87</v>
      </c>
      <c r="G257" s="453" t="n">
        <v>0.3</v>
      </c>
      <c r="H257" s="336"/>
      <c r="I257" s="369"/>
      <c r="J257" s="336" t="n">
        <f aca="false">E256*G257</f>
        <v>0</v>
      </c>
    </row>
    <row r="258" customFormat="false" ht="15" hidden="false" customHeight="false" outlineLevel="0" collapsed="false">
      <c r="A258" s="310"/>
      <c r="B258" s="370" t="s">
        <v>581</v>
      </c>
      <c r="C258" s="371" t="s">
        <v>582</v>
      </c>
      <c r="D258" s="370" t="s">
        <v>201</v>
      </c>
      <c r="E258" s="370"/>
      <c r="F258" s="448" t="n">
        <v>7.47</v>
      </c>
      <c r="G258" s="449" t="n">
        <v>2.18</v>
      </c>
      <c r="H258" s="334" t="n">
        <f aca="false">E258*F258</f>
        <v>0</v>
      </c>
      <c r="I258" s="367" t="n">
        <f aca="false">E258*F259</f>
        <v>0</v>
      </c>
      <c r="J258" s="450" t="n">
        <f aca="false">E258*G258</f>
        <v>0</v>
      </c>
      <c r="K258" s="250" t="s">
        <v>583</v>
      </c>
    </row>
    <row r="259" customFormat="false" ht="15" hidden="false" customHeight="false" outlineLevel="0" collapsed="false">
      <c r="A259" s="299"/>
      <c r="B259" s="451"/>
      <c r="C259" s="378"/>
      <c r="D259" s="377"/>
      <c r="E259" s="377"/>
      <c r="F259" s="452" t="n">
        <v>4.43</v>
      </c>
      <c r="G259" s="453" t="n">
        <v>0.11</v>
      </c>
      <c r="H259" s="336"/>
      <c r="I259" s="369"/>
      <c r="J259" s="336" t="n">
        <f aca="false">E258*G259</f>
        <v>0</v>
      </c>
    </row>
    <row r="260" customFormat="false" ht="15" hidden="false" customHeight="false" outlineLevel="0" collapsed="false">
      <c r="A260" s="355"/>
      <c r="B260" s="372" t="s">
        <v>584</v>
      </c>
      <c r="C260" s="468" t="s">
        <v>585</v>
      </c>
      <c r="D260" s="372" t="s">
        <v>247</v>
      </c>
      <c r="E260" s="372"/>
      <c r="F260" s="373" t="n">
        <v>540</v>
      </c>
      <c r="G260" s="469"/>
      <c r="H260" s="339" t="n">
        <f aca="false">E260*F260</f>
        <v>0</v>
      </c>
      <c r="I260" s="470"/>
      <c r="J260" s="471"/>
    </row>
    <row r="261" customFormat="false" ht="15" hidden="false" customHeight="false" outlineLevel="0" collapsed="false">
      <c r="A261" s="17"/>
      <c r="B261" s="379"/>
      <c r="C261" s="472"/>
      <c r="D261" s="379"/>
      <c r="E261" s="379"/>
      <c r="F261" s="245"/>
      <c r="G261" s="380"/>
      <c r="H261" s="342"/>
      <c r="I261" s="473"/>
      <c r="J261" s="473"/>
    </row>
    <row r="262" customFormat="false" ht="15" hidden="false" customHeight="false" outlineLevel="0" collapsed="false">
      <c r="A262" s="355"/>
      <c r="B262" s="372" t="s">
        <v>586</v>
      </c>
      <c r="C262" s="468" t="s">
        <v>587</v>
      </c>
      <c r="D262" s="372" t="s">
        <v>201</v>
      </c>
      <c r="E262" s="372"/>
      <c r="F262" s="373" t="n">
        <v>18.6</v>
      </c>
      <c r="G262" s="469"/>
      <c r="H262" s="339" t="n">
        <f aca="false">E262*F262</f>
        <v>0</v>
      </c>
      <c r="I262" s="470"/>
      <c r="J262" s="471"/>
    </row>
    <row r="263" customFormat="false" ht="15" hidden="false" customHeight="false" outlineLevel="0" collapsed="false">
      <c r="A263" s="17"/>
      <c r="B263" s="379"/>
      <c r="C263" s="472" t="s">
        <v>588</v>
      </c>
      <c r="D263" s="379"/>
      <c r="E263" s="379"/>
      <c r="F263" s="245"/>
      <c r="G263" s="380"/>
      <c r="H263" s="342"/>
      <c r="I263" s="473"/>
      <c r="J263" s="473"/>
    </row>
    <row r="264" customFormat="false" ht="15" hidden="false" customHeight="false" outlineLevel="0" collapsed="false">
      <c r="A264" s="310"/>
      <c r="B264" s="370" t="s">
        <v>589</v>
      </c>
      <c r="C264" s="371" t="s">
        <v>590</v>
      </c>
      <c r="D264" s="370" t="s">
        <v>201</v>
      </c>
      <c r="E264" s="370"/>
      <c r="F264" s="448" t="n">
        <v>58.8</v>
      </c>
      <c r="G264" s="449" t="n">
        <v>17.53</v>
      </c>
      <c r="H264" s="334" t="n">
        <f aca="false">E264*F264</f>
        <v>0</v>
      </c>
      <c r="I264" s="367" t="n">
        <f aca="false">E264*F265</f>
        <v>0</v>
      </c>
      <c r="J264" s="450" t="n">
        <f aca="false">E264*G264</f>
        <v>0</v>
      </c>
    </row>
    <row r="265" customFormat="false" ht="15" hidden="false" customHeight="false" outlineLevel="0" collapsed="false">
      <c r="A265" s="299"/>
      <c r="B265" s="451"/>
      <c r="C265" s="378" t="s">
        <v>591</v>
      </c>
      <c r="D265" s="377"/>
      <c r="E265" s="377"/>
      <c r="F265" s="452" t="n">
        <v>26.74</v>
      </c>
      <c r="G265" s="453" t="n">
        <v>0.99</v>
      </c>
      <c r="H265" s="336"/>
      <c r="I265" s="369"/>
      <c r="J265" s="336" t="n">
        <f aca="false">E264*G265</f>
        <v>0</v>
      </c>
    </row>
    <row r="266" customFormat="false" ht="15" hidden="false" customHeight="false" outlineLevel="0" collapsed="false">
      <c r="A266" s="474"/>
      <c r="B266" s="475" t="s">
        <v>592</v>
      </c>
      <c r="C266" s="476" t="s">
        <v>593</v>
      </c>
      <c r="D266" s="475" t="s">
        <v>201</v>
      </c>
      <c r="E266" s="477"/>
      <c r="F266" s="478" t="n">
        <v>383</v>
      </c>
      <c r="G266" s="479"/>
      <c r="H266" s="365" t="n">
        <f aca="false">E266*F266</f>
        <v>0</v>
      </c>
      <c r="I266" s="480"/>
      <c r="J266" s="481"/>
    </row>
    <row r="267" customFormat="false" ht="15" hidden="false" customHeight="false" outlineLevel="0" collapsed="false">
      <c r="A267" s="482"/>
      <c r="B267" s="475" t="s">
        <v>594</v>
      </c>
      <c r="C267" s="476"/>
      <c r="D267" s="475"/>
      <c r="E267" s="477"/>
      <c r="F267" s="478"/>
      <c r="G267" s="479"/>
      <c r="H267" s="365"/>
      <c r="I267" s="480"/>
      <c r="J267" s="481"/>
    </row>
    <row r="268" customFormat="false" ht="15" hidden="false" customHeight="false" outlineLevel="0" collapsed="false">
      <c r="A268" s="337"/>
      <c r="B268" s="483" t="s">
        <v>595</v>
      </c>
      <c r="C268" s="484" t="s">
        <v>596</v>
      </c>
      <c r="D268" s="483" t="s">
        <v>201</v>
      </c>
      <c r="E268" s="485"/>
      <c r="F268" s="486" t="n">
        <v>257</v>
      </c>
      <c r="G268" s="487"/>
      <c r="H268" s="334" t="n">
        <f aca="false">E268*F268</f>
        <v>0</v>
      </c>
      <c r="I268" s="488"/>
      <c r="J268" s="489"/>
      <c r="K268" s="250" t="s">
        <v>597</v>
      </c>
    </row>
    <row r="269" customFormat="false" ht="15" hidden="false" customHeight="false" outlineLevel="0" collapsed="false">
      <c r="A269" s="482"/>
      <c r="B269" s="490" t="s">
        <v>115</v>
      </c>
      <c r="C269" s="491"/>
      <c r="D269" s="490"/>
      <c r="E269" s="492"/>
      <c r="F269" s="493"/>
      <c r="G269" s="494"/>
      <c r="H269" s="336"/>
      <c r="I269" s="495"/>
      <c r="J269" s="496"/>
    </row>
    <row r="270" customFormat="false" ht="15" hidden="false" customHeight="false" outlineLevel="0" collapsed="false">
      <c r="A270" s="337"/>
      <c r="B270" s="483" t="s">
        <v>598</v>
      </c>
      <c r="C270" s="484" t="s">
        <v>599</v>
      </c>
      <c r="D270" s="483" t="s">
        <v>201</v>
      </c>
      <c r="E270" s="485"/>
      <c r="F270" s="486" t="n">
        <v>703</v>
      </c>
      <c r="G270" s="487"/>
      <c r="H270" s="334" t="n">
        <f aca="false">E270*F270</f>
        <v>0</v>
      </c>
      <c r="I270" s="488"/>
      <c r="J270" s="489"/>
      <c r="K270" s="250" t="s">
        <v>600</v>
      </c>
    </row>
    <row r="271" customFormat="false" ht="15" hidden="false" customHeight="false" outlineLevel="0" collapsed="false">
      <c r="A271" s="482"/>
      <c r="B271" s="490" t="s">
        <v>115</v>
      </c>
      <c r="C271" s="491"/>
      <c r="D271" s="490"/>
      <c r="E271" s="492"/>
      <c r="F271" s="493"/>
      <c r="G271" s="494"/>
      <c r="H271" s="336"/>
      <c r="I271" s="495"/>
      <c r="J271" s="496"/>
      <c r="K271" s="460"/>
    </row>
    <row r="272" customFormat="false" ht="15" hidden="false" customHeight="false" outlineLevel="0" collapsed="false">
      <c r="A272" s="497"/>
      <c r="B272" s="355" t="s">
        <v>601</v>
      </c>
      <c r="C272" s="498" t="s">
        <v>602</v>
      </c>
      <c r="D272" s="355" t="s">
        <v>93</v>
      </c>
      <c r="E272" s="304"/>
      <c r="F272" s="499" t="n">
        <v>526.36</v>
      </c>
      <c r="G272" s="500" t="n">
        <v>382.78</v>
      </c>
      <c r="H272" s="470" t="n">
        <f aca="false">E272*F272</f>
        <v>0</v>
      </c>
      <c r="I272" s="338" t="n">
        <f aca="false">E274*F275</f>
        <v>0</v>
      </c>
      <c r="J272" s="445" t="n">
        <f aca="false">E274*G274</f>
        <v>0</v>
      </c>
      <c r="K272" s="0" t="s">
        <v>603</v>
      </c>
    </row>
    <row r="273" customFormat="false" ht="15" hidden="false" customHeight="false" outlineLevel="0" collapsed="false">
      <c r="A273" s="497"/>
      <c r="B273" s="40"/>
      <c r="C273" s="501" t="s">
        <v>604</v>
      </c>
      <c r="D273" s="502"/>
      <c r="E273" s="501"/>
      <c r="F273" s="359" t="n">
        <v>143.58</v>
      </c>
      <c r="G273" s="307" t="n">
        <v>36.05</v>
      </c>
      <c r="H273" s="503"/>
      <c r="I273" s="341"/>
      <c r="J273" s="342" t="n">
        <f aca="false">E274*G275</f>
        <v>0</v>
      </c>
      <c r="K273" s="0" t="s">
        <v>605</v>
      </c>
    </row>
    <row r="274" customFormat="false" ht="15" hidden="false" customHeight="false" outlineLevel="0" collapsed="false">
      <c r="A274" s="310"/>
      <c r="B274" s="504" t="s">
        <v>606</v>
      </c>
      <c r="C274" s="505" t="s">
        <v>607</v>
      </c>
      <c r="D274" s="504" t="s">
        <v>126</v>
      </c>
      <c r="E274" s="505"/>
      <c r="F274" s="506" t="n">
        <v>822.14</v>
      </c>
      <c r="G274" s="507" t="n">
        <v>15.37</v>
      </c>
      <c r="H274" s="339" t="n">
        <f aca="false">E274*F274</f>
        <v>0</v>
      </c>
      <c r="I274" s="338" t="n">
        <f aca="false">E274*F275</f>
        <v>0</v>
      </c>
      <c r="J274" s="445" t="n">
        <f aca="false">E274*G274</f>
        <v>0</v>
      </c>
    </row>
    <row r="275" customFormat="false" ht="15" hidden="false" customHeight="false" outlineLevel="0" collapsed="false">
      <c r="A275" s="508"/>
      <c r="B275" s="504"/>
      <c r="C275" s="505"/>
      <c r="D275" s="509"/>
      <c r="E275" s="505"/>
      <c r="F275" s="504" t="n">
        <v>235.95</v>
      </c>
      <c r="G275" s="510" t="n">
        <v>0</v>
      </c>
      <c r="H275" s="342"/>
      <c r="I275" s="341"/>
      <c r="J275" s="342" t="n">
        <f aca="false">E274*G275</f>
        <v>0</v>
      </c>
    </row>
    <row r="276" customFormat="false" ht="15" hidden="false" customHeight="false" outlineLevel="0" collapsed="false">
      <c r="A276" s="287"/>
      <c r="B276" s="370" t="s">
        <v>608</v>
      </c>
      <c r="C276" s="371" t="s">
        <v>609</v>
      </c>
      <c r="D276" s="370" t="s">
        <v>93</v>
      </c>
      <c r="E276" s="370"/>
      <c r="F276" s="448" t="n">
        <f aca="false">F277+G276+1348.77</f>
        <v>2060.97</v>
      </c>
      <c r="G276" s="449" t="n">
        <v>488.48</v>
      </c>
      <c r="H276" s="334" t="n">
        <f aca="false">E276*F276</f>
        <v>0</v>
      </c>
      <c r="I276" s="367" t="n">
        <f aca="false">E276*F277</f>
        <v>0</v>
      </c>
      <c r="J276" s="450" t="n">
        <f aca="false">E276*G276</f>
        <v>0</v>
      </c>
    </row>
    <row r="277" customFormat="false" ht="15" hidden="false" customHeight="false" outlineLevel="0" collapsed="false">
      <c r="A277" s="295"/>
      <c r="B277" s="447" t="s">
        <v>115</v>
      </c>
      <c r="C277" s="511" t="s">
        <v>610</v>
      </c>
      <c r="D277" s="447"/>
      <c r="E277" s="447"/>
      <c r="F277" s="512" t="n">
        <v>223.72</v>
      </c>
      <c r="G277" s="513" t="n">
        <v>168.33</v>
      </c>
      <c r="H277" s="365"/>
      <c r="I277" s="514"/>
      <c r="J277" s="365" t="n">
        <f aca="false">E276*G277</f>
        <v>0</v>
      </c>
    </row>
    <row r="278" customFormat="false" ht="15" hidden="false" customHeight="false" outlineLevel="0" collapsed="false">
      <c r="A278" s="287"/>
      <c r="B278" s="290" t="s">
        <v>611</v>
      </c>
      <c r="C278" s="515" t="s">
        <v>612</v>
      </c>
      <c r="D278" s="516" t="s">
        <v>93</v>
      </c>
      <c r="E278" s="464"/>
      <c r="F278" s="291" t="n">
        <f aca="false">F279+G278+541.53</f>
        <v>624.14</v>
      </c>
      <c r="G278" s="292" t="n">
        <v>8.73</v>
      </c>
      <c r="H278" s="334" t="n">
        <f aca="false">E278*F278</f>
        <v>0</v>
      </c>
      <c r="I278" s="367" t="n">
        <f aca="false">E278*F279</f>
        <v>0</v>
      </c>
      <c r="J278" s="450" t="n">
        <f aca="false">E278*G278</f>
        <v>0</v>
      </c>
    </row>
    <row r="279" customFormat="false" ht="15" hidden="false" customHeight="false" outlineLevel="0" collapsed="false">
      <c r="A279" s="321"/>
      <c r="B279" s="351"/>
      <c r="C279" s="517" t="s">
        <v>613</v>
      </c>
      <c r="D279" s="351"/>
      <c r="E279" s="321"/>
      <c r="F279" s="351" t="n">
        <v>73.88</v>
      </c>
      <c r="G279" s="508" t="n">
        <v>0.42</v>
      </c>
      <c r="H279" s="365"/>
      <c r="I279" s="514"/>
      <c r="J279" s="365" t="n">
        <f aca="false">E278*G279</f>
        <v>0</v>
      </c>
    </row>
    <row r="280" customFormat="false" ht="15" hidden="false" customHeight="false" outlineLevel="0" collapsed="false">
      <c r="A280" s="295"/>
      <c r="B280" s="298"/>
      <c r="C280" s="518" t="s">
        <v>614</v>
      </c>
      <c r="D280" s="298"/>
      <c r="E280" s="295"/>
      <c r="F280" s="351"/>
      <c r="G280" s="508"/>
      <c r="H280" s="336"/>
      <c r="I280" s="514"/>
      <c r="J280" s="365"/>
    </row>
    <row r="281" customFormat="false" ht="15" hidden="false" customHeight="false" outlineLevel="0" collapsed="false">
      <c r="A281" s="287"/>
      <c r="B281" s="312" t="s">
        <v>615</v>
      </c>
      <c r="C281" s="515" t="s">
        <v>612</v>
      </c>
      <c r="D281" s="370" t="s">
        <v>93</v>
      </c>
      <c r="E281" s="519"/>
      <c r="F281" s="292" t="n">
        <f aca="false">F282+G281+542.34</f>
        <v>665.08</v>
      </c>
      <c r="G281" s="292" t="n">
        <v>17.46</v>
      </c>
      <c r="H281" s="334" t="n">
        <f aca="false">E281*F281</f>
        <v>0</v>
      </c>
      <c r="I281" s="367" t="n">
        <f aca="false">E281*F282</f>
        <v>0</v>
      </c>
      <c r="J281" s="450" t="n">
        <f aca="false">E281*G281</f>
        <v>0</v>
      </c>
    </row>
    <row r="282" customFormat="false" ht="15" hidden="false" customHeight="false" outlineLevel="0" collapsed="false">
      <c r="A282" s="386"/>
      <c r="B282" s="352"/>
      <c r="C282" s="517" t="s">
        <v>616</v>
      </c>
      <c r="D282" s="321"/>
      <c r="E282" s="351"/>
      <c r="F282" s="508" t="n">
        <v>105.28</v>
      </c>
      <c r="G282" s="508" t="n">
        <v>0.85</v>
      </c>
      <c r="H282" s="365"/>
      <c r="I282" s="514"/>
      <c r="J282" s="365" t="n">
        <f aca="false">E281*G282</f>
        <v>0</v>
      </c>
    </row>
    <row r="283" customFormat="false" ht="15" hidden="false" customHeight="false" outlineLevel="0" collapsed="false">
      <c r="A283" s="283"/>
      <c r="B283" s="317"/>
      <c r="C283" s="518" t="s">
        <v>617</v>
      </c>
      <c r="D283" s="295"/>
      <c r="E283" s="298"/>
      <c r="F283" s="299"/>
      <c r="G283" s="299"/>
      <c r="H283" s="336"/>
      <c r="I283" s="341"/>
      <c r="J283" s="342"/>
    </row>
    <row r="284" customFormat="false" ht="15" hidden="false" customHeight="false" outlineLevel="0" collapsed="false">
      <c r="A284" s="287"/>
      <c r="B284" s="312" t="s">
        <v>618</v>
      </c>
      <c r="C284" s="515" t="s">
        <v>619</v>
      </c>
      <c r="D284" s="370" t="s">
        <v>93</v>
      </c>
      <c r="E284" s="519"/>
      <c r="F284" s="292" t="n">
        <f aca="false">F285+G284+179.77</f>
        <v>249.96</v>
      </c>
      <c r="G284" s="292" t="n">
        <v>17.46</v>
      </c>
      <c r="H284" s="334" t="n">
        <f aca="false">E284*F284</f>
        <v>0</v>
      </c>
      <c r="I284" s="367" t="n">
        <f aca="false">E284*F285</f>
        <v>0</v>
      </c>
      <c r="J284" s="450" t="n">
        <f aca="false">E284*G284</f>
        <v>0</v>
      </c>
    </row>
    <row r="285" customFormat="false" ht="15" hidden="false" customHeight="false" outlineLevel="0" collapsed="false">
      <c r="A285" s="386"/>
      <c r="B285" s="352"/>
      <c r="C285" s="517" t="s">
        <v>620</v>
      </c>
      <c r="D285" s="321"/>
      <c r="E285" s="351"/>
      <c r="F285" s="508" t="n">
        <v>52.73</v>
      </c>
      <c r="G285" s="508" t="n">
        <v>0.85</v>
      </c>
      <c r="H285" s="365"/>
      <c r="I285" s="514"/>
      <c r="J285" s="365" t="n">
        <f aca="false">E284*G285</f>
        <v>0</v>
      </c>
    </row>
    <row r="286" customFormat="false" ht="15" hidden="false" customHeight="false" outlineLevel="0" collapsed="false">
      <c r="A286" s="283"/>
      <c r="B286" s="317"/>
      <c r="C286" s="518" t="s">
        <v>621</v>
      </c>
      <c r="D286" s="295"/>
      <c r="E286" s="298"/>
      <c r="F286" s="299"/>
      <c r="G286" s="299"/>
      <c r="H286" s="336"/>
      <c r="I286" s="341"/>
      <c r="J286" s="342"/>
    </row>
    <row r="287" customFormat="false" ht="15" hidden="false" customHeight="false" outlineLevel="0" collapsed="false">
      <c r="A287" s="443"/>
      <c r="B287" s="372" t="s">
        <v>622</v>
      </c>
      <c r="C287" s="468" t="s">
        <v>623</v>
      </c>
      <c r="D287" s="372" t="s">
        <v>93</v>
      </c>
      <c r="E287" s="372"/>
      <c r="F287" s="520" t="n">
        <v>1302.96</v>
      </c>
      <c r="G287" s="521" t="n">
        <v>92.52</v>
      </c>
      <c r="H287" s="339" t="n">
        <f aca="false">E287*F287</f>
        <v>0</v>
      </c>
      <c r="I287" s="338" t="n">
        <f aca="false">E287*F288</f>
        <v>0</v>
      </c>
      <c r="J287" s="445" t="n">
        <f aca="false">E287*G287</f>
        <v>0</v>
      </c>
    </row>
    <row r="288" customFormat="false" ht="15" hidden="false" customHeight="false" outlineLevel="0" collapsed="false">
      <c r="A288" s="446"/>
      <c r="B288" s="379"/>
      <c r="C288" s="472" t="s">
        <v>624</v>
      </c>
      <c r="D288" s="379"/>
      <c r="E288" s="379"/>
      <c r="F288" s="245" t="n">
        <v>188</v>
      </c>
      <c r="G288" s="380" t="n">
        <v>36.18</v>
      </c>
      <c r="H288" s="342"/>
      <c r="I288" s="341"/>
      <c r="J288" s="342" t="n">
        <f aca="false">E287*G288</f>
        <v>0</v>
      </c>
    </row>
    <row r="289" customFormat="false" ht="15" hidden="false" customHeight="false" outlineLevel="0" collapsed="false">
      <c r="A289" s="287"/>
      <c r="B289" s="370" t="s">
        <v>625</v>
      </c>
      <c r="C289" s="371" t="s">
        <v>626</v>
      </c>
      <c r="D289" s="370" t="s">
        <v>93</v>
      </c>
      <c r="E289" s="464"/>
      <c r="F289" s="448" t="n">
        <f aca="false">3141.7*0.8</f>
        <v>2513.36</v>
      </c>
      <c r="G289" s="449" t="n">
        <f aca="false">124.76*0.8</f>
        <v>99.808</v>
      </c>
      <c r="H289" s="334" t="n">
        <f aca="false">E289*F289</f>
        <v>0</v>
      </c>
      <c r="I289" s="367" t="n">
        <f aca="false">E289*F290</f>
        <v>0</v>
      </c>
      <c r="J289" s="450" t="n">
        <f aca="false">E289*G289</f>
        <v>0</v>
      </c>
    </row>
    <row r="290" customFormat="false" ht="15" hidden="false" customHeight="false" outlineLevel="0" collapsed="false">
      <c r="A290" s="295"/>
      <c r="B290" s="451"/>
      <c r="C290" s="378" t="s">
        <v>627</v>
      </c>
      <c r="D290" s="377"/>
      <c r="E290" s="377"/>
      <c r="F290" s="452" t="n">
        <f aca="false">178.6*0.8</f>
        <v>142.88</v>
      </c>
      <c r="G290" s="453" t="n">
        <f aca="false">50.57*0.8</f>
        <v>40.456</v>
      </c>
      <c r="H290" s="336"/>
      <c r="I290" s="369"/>
      <c r="J290" s="336" t="n">
        <f aca="false">E289*G290</f>
        <v>0</v>
      </c>
    </row>
    <row r="291" customFormat="false" ht="15" hidden="false" customHeight="false" outlineLevel="0" collapsed="false">
      <c r="A291" s="287"/>
      <c r="B291" s="370" t="s">
        <v>628</v>
      </c>
      <c r="C291" s="371" t="s">
        <v>629</v>
      </c>
      <c r="D291" s="370" t="s">
        <v>93</v>
      </c>
      <c r="E291" s="370"/>
      <c r="F291" s="448" t="n">
        <f aca="false">19.81+3520.44</f>
        <v>3540.25</v>
      </c>
      <c r="G291" s="449" t="n">
        <v>138.67</v>
      </c>
      <c r="H291" s="334" t="n">
        <f aca="false">E291*F291</f>
        <v>0</v>
      </c>
      <c r="I291" s="367" t="n">
        <f aca="false">E291*F292</f>
        <v>0</v>
      </c>
      <c r="J291" s="450" t="n">
        <f aca="false">E291*G291</f>
        <v>0</v>
      </c>
      <c r="K291" s="250" t="s">
        <v>630</v>
      </c>
    </row>
    <row r="292" customFormat="false" ht="15" hidden="false" customHeight="false" outlineLevel="0" collapsed="false">
      <c r="A292" s="295"/>
      <c r="B292" s="377" t="s">
        <v>631</v>
      </c>
      <c r="C292" s="378" t="s">
        <v>632</v>
      </c>
      <c r="D292" s="377"/>
      <c r="E292" s="377"/>
      <c r="F292" s="452" t="n">
        <f aca="false">19.81+347.8</f>
        <v>367.61</v>
      </c>
      <c r="G292" s="453" t="n">
        <v>55.44</v>
      </c>
      <c r="H292" s="336"/>
      <c r="I292" s="369"/>
      <c r="J292" s="336" t="n">
        <f aca="false">E291*G292</f>
        <v>0</v>
      </c>
    </row>
    <row r="293" customFormat="false" ht="15" hidden="false" customHeight="false" outlineLevel="0" collapsed="false">
      <c r="A293" s="274"/>
      <c r="B293" s="372" t="s">
        <v>633</v>
      </c>
      <c r="C293" s="468" t="s">
        <v>390</v>
      </c>
      <c r="D293" s="372" t="s">
        <v>187</v>
      </c>
      <c r="E293" s="372"/>
      <c r="F293" s="373" t="n">
        <v>4462</v>
      </c>
      <c r="G293" s="374"/>
      <c r="H293" s="339" t="n">
        <f aca="false">E293*F293</f>
        <v>0</v>
      </c>
      <c r="I293" s="338"/>
      <c r="J293" s="445"/>
    </row>
    <row r="294" customFormat="false" ht="15" hidden="false" customHeight="false" outlineLevel="0" collapsed="false">
      <c r="A294" s="283"/>
      <c r="B294" s="522"/>
      <c r="C294" s="378" t="s">
        <v>634</v>
      </c>
      <c r="D294" s="379"/>
      <c r="E294" s="379"/>
      <c r="F294" s="245"/>
      <c r="G294" s="380"/>
      <c r="H294" s="342"/>
      <c r="I294" s="341"/>
      <c r="J294" s="342"/>
    </row>
    <row r="295" customFormat="false" ht="15" hidden="false" customHeight="false" outlineLevel="0" collapsed="false">
      <c r="A295" s="287"/>
      <c r="B295" s="370" t="s">
        <v>635</v>
      </c>
      <c r="C295" s="371" t="s">
        <v>390</v>
      </c>
      <c r="D295" s="370" t="s">
        <v>187</v>
      </c>
      <c r="E295" s="370"/>
      <c r="F295" s="464" t="n">
        <v>1027</v>
      </c>
      <c r="G295" s="357"/>
      <c r="H295" s="334" t="n">
        <f aca="false">E295*F295</f>
        <v>0</v>
      </c>
      <c r="I295" s="367"/>
      <c r="J295" s="450"/>
    </row>
    <row r="296" customFormat="false" ht="15" hidden="false" customHeight="false" outlineLevel="0" collapsed="false">
      <c r="A296" s="295"/>
      <c r="B296" s="377"/>
      <c r="C296" s="378" t="s">
        <v>636</v>
      </c>
      <c r="D296" s="377"/>
      <c r="E296" s="377"/>
      <c r="F296" s="452"/>
      <c r="G296" s="453"/>
      <c r="H296" s="336"/>
      <c r="I296" s="369"/>
      <c r="J296" s="336"/>
    </row>
    <row r="297" customFormat="false" ht="15" hidden="false" customHeight="false" outlineLevel="0" collapsed="false">
      <c r="A297" s="355"/>
      <c r="B297" s="372" t="s">
        <v>637</v>
      </c>
      <c r="C297" s="468" t="s">
        <v>390</v>
      </c>
      <c r="D297" s="372" t="s">
        <v>187</v>
      </c>
      <c r="E297" s="372"/>
      <c r="F297" s="373" t="n">
        <v>2972</v>
      </c>
      <c r="G297" s="374"/>
      <c r="H297" s="339" t="n">
        <f aca="false">E297*F297</f>
        <v>0</v>
      </c>
      <c r="I297" s="294"/>
      <c r="J297" s="302"/>
      <c r="K297" s="0" t="s">
        <v>638</v>
      </c>
    </row>
    <row r="298" customFormat="false" ht="15" hidden="false" customHeight="false" outlineLevel="0" collapsed="false">
      <c r="A298" s="17"/>
      <c r="B298" s="379"/>
      <c r="C298" s="472" t="s">
        <v>639</v>
      </c>
      <c r="D298" s="379"/>
      <c r="E298" s="379"/>
      <c r="F298" s="245"/>
      <c r="G298" s="380"/>
      <c r="H298" s="342"/>
      <c r="I298" s="301"/>
      <c r="J298" s="303"/>
    </row>
    <row r="299" customFormat="false" ht="15" hidden="false" customHeight="false" outlineLevel="0" collapsed="false">
      <c r="A299" s="274"/>
      <c r="B299" s="304" t="s">
        <v>640</v>
      </c>
      <c r="C299" s="305" t="s">
        <v>641</v>
      </c>
      <c r="D299" s="273" t="s">
        <v>201</v>
      </c>
      <c r="E299" s="274"/>
      <c r="F299" s="273" t="n">
        <v>12.6</v>
      </c>
      <c r="G299" s="274"/>
      <c r="H299" s="293" t="n">
        <f aca="false">F299*E299</f>
        <v>0</v>
      </c>
      <c r="I299" s="338"/>
      <c r="J299" s="445"/>
    </row>
    <row r="300" customFormat="false" ht="15" hidden="false" customHeight="false" outlineLevel="0" collapsed="false">
      <c r="A300" s="283"/>
      <c r="B300" s="307" t="n">
        <v>502</v>
      </c>
      <c r="C300" s="308"/>
      <c r="D300" s="282"/>
      <c r="E300" s="283"/>
      <c r="F300" s="282"/>
      <c r="G300" s="283"/>
      <c r="H300" s="300"/>
      <c r="I300" s="341"/>
      <c r="J300" s="342"/>
    </row>
    <row r="301" customFormat="false" ht="15" hidden="false" customHeight="false" outlineLevel="0" collapsed="false">
      <c r="A301" s="287"/>
      <c r="B301" s="372" t="s">
        <v>642</v>
      </c>
      <c r="C301" s="523" t="s">
        <v>643</v>
      </c>
      <c r="D301" s="524" t="s">
        <v>247</v>
      </c>
      <c r="E301" s="372"/>
      <c r="F301" s="525" t="n">
        <v>5354.49</v>
      </c>
      <c r="G301" s="373"/>
      <c r="H301" s="339" t="n">
        <f aca="false">E301*F301</f>
        <v>0</v>
      </c>
      <c r="I301" s="338" t="n">
        <f aca="false">E301*F302</f>
        <v>0</v>
      </c>
      <c r="J301" s="450"/>
    </row>
    <row r="302" customFormat="false" ht="15" hidden="false" customHeight="false" outlineLevel="0" collapsed="false">
      <c r="A302" s="295"/>
      <c r="B302" s="379" t="s">
        <v>115</v>
      </c>
      <c r="C302" s="526"/>
      <c r="D302" s="527"/>
      <c r="E302" s="379"/>
      <c r="F302" s="254" t="n">
        <v>5354.49</v>
      </c>
      <c r="G302" s="245"/>
      <c r="H302" s="342"/>
      <c r="I302" s="369"/>
      <c r="J302" s="336"/>
    </row>
    <row r="303" customFormat="false" ht="15" hidden="false" customHeight="false" outlineLevel="0" collapsed="false">
      <c r="A303" s="274"/>
      <c r="B303" s="370" t="s">
        <v>644</v>
      </c>
      <c r="C303" s="461" t="s">
        <v>192</v>
      </c>
      <c r="D303" s="462" t="s">
        <v>247</v>
      </c>
      <c r="E303" s="370"/>
      <c r="F303" s="463" t="n">
        <v>872.59</v>
      </c>
      <c r="G303" s="464"/>
      <c r="H303" s="339" t="n">
        <f aca="false">E303*F303</f>
        <v>0</v>
      </c>
      <c r="I303" s="338" t="n">
        <f aca="false">E303*F304</f>
        <v>0</v>
      </c>
      <c r="J303" s="445"/>
    </row>
    <row r="304" customFormat="false" ht="15" hidden="false" customHeight="false" outlineLevel="0" collapsed="false">
      <c r="A304" s="283"/>
      <c r="B304" s="377"/>
      <c r="C304" s="465"/>
      <c r="D304" s="466"/>
      <c r="E304" s="377"/>
      <c r="F304" s="528" t="n">
        <v>218.59</v>
      </c>
      <c r="G304" s="452"/>
      <c r="H304" s="342"/>
      <c r="I304" s="369"/>
      <c r="J304" s="342"/>
    </row>
    <row r="305" customFormat="false" ht="15" hidden="false" customHeight="false" outlineLevel="0" collapsed="false">
      <c r="A305" s="287"/>
      <c r="B305" s="370" t="s">
        <v>645</v>
      </c>
      <c r="C305" s="461" t="s">
        <v>189</v>
      </c>
      <c r="D305" s="462" t="s">
        <v>247</v>
      </c>
      <c r="E305" s="462"/>
      <c r="F305" s="448" t="n">
        <v>748.59</v>
      </c>
      <c r="G305" s="357"/>
      <c r="H305" s="334" t="n">
        <f aca="false">E305*F305</f>
        <v>0</v>
      </c>
      <c r="I305" s="367" t="n">
        <f aca="false">E305*F306</f>
        <v>0</v>
      </c>
      <c r="J305" s="450"/>
    </row>
    <row r="306" customFormat="false" ht="15" hidden="false" customHeight="false" outlineLevel="0" collapsed="false">
      <c r="A306" s="295"/>
      <c r="B306" s="377"/>
      <c r="C306" s="465"/>
      <c r="D306" s="466"/>
      <c r="E306" s="466"/>
      <c r="F306" s="452" t="n">
        <v>218.59</v>
      </c>
      <c r="G306" s="453"/>
      <c r="H306" s="336"/>
      <c r="I306" s="369"/>
      <c r="J306" s="336"/>
    </row>
    <row r="307" customFormat="false" ht="15" hidden="false" customHeight="false" outlineLevel="0" collapsed="false">
      <c r="A307" s="287"/>
      <c r="B307" s="370" t="s">
        <v>646</v>
      </c>
      <c r="C307" s="461" t="s">
        <v>647</v>
      </c>
      <c r="D307" s="462" t="s">
        <v>247</v>
      </c>
      <c r="E307" s="370"/>
      <c r="F307" s="463" t="n">
        <f aca="false">F308+G307+192.3</f>
        <v>664.52</v>
      </c>
      <c r="G307" s="448" t="n">
        <v>43.68</v>
      </c>
      <c r="H307" s="334" t="n">
        <f aca="false">E307*F307</f>
        <v>0</v>
      </c>
      <c r="I307" s="367" t="n">
        <f aca="false">E307*F308</f>
        <v>0</v>
      </c>
      <c r="J307" s="450" t="n">
        <f aca="false">E307*G307</f>
        <v>0</v>
      </c>
    </row>
    <row r="308" customFormat="false" ht="15" hidden="false" customHeight="false" outlineLevel="0" collapsed="false">
      <c r="A308" s="295"/>
      <c r="B308" s="379"/>
      <c r="C308" s="465" t="s">
        <v>648</v>
      </c>
      <c r="D308" s="466"/>
      <c r="E308" s="377"/>
      <c r="F308" s="335" t="n">
        <v>428.54</v>
      </c>
      <c r="G308" s="452" t="n">
        <v>0.42</v>
      </c>
      <c r="H308" s="336"/>
      <c r="I308" s="369"/>
      <c r="J308" s="336" t="n">
        <f aca="false">E307*G308</f>
        <v>0</v>
      </c>
      <c r="K308" s="0" t="s">
        <v>649</v>
      </c>
    </row>
    <row r="309" customFormat="false" ht="15" hidden="false" customHeight="false" outlineLevel="0" collapsed="false">
      <c r="A309" s="345"/>
      <c r="B309" s="529" t="s">
        <v>650</v>
      </c>
      <c r="C309" s="530" t="s">
        <v>651</v>
      </c>
      <c r="D309" s="531" t="s">
        <v>201</v>
      </c>
      <c r="E309" s="531"/>
      <c r="F309" s="532" t="n">
        <v>6.3</v>
      </c>
      <c r="G309" s="532"/>
      <c r="H309" s="397"/>
      <c r="I309" s="397"/>
      <c r="J309" s="397"/>
    </row>
    <row r="310" customFormat="false" ht="15" hidden="false" customHeight="false" outlineLevel="0" collapsed="false">
      <c r="A310" s="345"/>
      <c r="B310" s="529" t="s">
        <v>652</v>
      </c>
      <c r="C310" s="530" t="s">
        <v>653</v>
      </c>
      <c r="D310" s="531" t="s">
        <v>247</v>
      </c>
      <c r="E310" s="531"/>
      <c r="F310" s="532" t="n">
        <v>124</v>
      </c>
      <c r="G310" s="532"/>
      <c r="H310" s="397"/>
      <c r="I310" s="397"/>
      <c r="J310" s="397"/>
    </row>
    <row r="311" customFormat="false" ht="15" hidden="false" customHeight="false" outlineLevel="0" collapsed="false">
      <c r="A311" s="321"/>
      <c r="B311" s="533"/>
      <c r="C311" s="534"/>
      <c r="D311" s="535"/>
      <c r="E311" s="535"/>
      <c r="F311" s="528"/>
      <c r="G311" s="513"/>
      <c r="H311" s="365"/>
      <c r="I311" s="514"/>
      <c r="J311" s="365"/>
    </row>
    <row r="312" customFormat="false" ht="15" hidden="false" customHeight="false" outlineLevel="0" collapsed="false">
      <c r="A312" s="287"/>
      <c r="B312" s="370" t="s">
        <v>459</v>
      </c>
      <c r="C312" s="461" t="s">
        <v>654</v>
      </c>
      <c r="D312" s="462" t="s">
        <v>247</v>
      </c>
      <c r="E312" s="462"/>
      <c r="F312" s="448" t="n">
        <v>29.17</v>
      </c>
      <c r="G312" s="357"/>
      <c r="H312" s="334" t="n">
        <f aca="false">E312*F312</f>
        <v>0</v>
      </c>
      <c r="I312" s="367" t="n">
        <f aca="false">E312*F313</f>
        <v>0</v>
      </c>
      <c r="J312" s="334"/>
    </row>
    <row r="313" customFormat="false" ht="15" hidden="false" customHeight="false" outlineLevel="0" collapsed="false">
      <c r="A313" s="295"/>
      <c r="B313" s="377"/>
      <c r="C313" s="465"/>
      <c r="D313" s="466"/>
      <c r="E313" s="466"/>
      <c r="F313" s="452" t="n">
        <v>29.17</v>
      </c>
      <c r="G313" s="453"/>
      <c r="H313" s="336"/>
      <c r="I313" s="369"/>
      <c r="J313" s="336"/>
    </row>
    <row r="314" customFormat="false" ht="15" hidden="false" customHeight="false" outlineLevel="0" collapsed="false">
      <c r="A314" s="287"/>
      <c r="B314" s="370" t="s">
        <v>655</v>
      </c>
      <c r="C314" s="461" t="s">
        <v>194</v>
      </c>
      <c r="D314" s="462" t="s">
        <v>247</v>
      </c>
      <c r="E314" s="462"/>
      <c r="F314" s="448" t="n">
        <v>869.88</v>
      </c>
      <c r="G314" s="357"/>
      <c r="H314" s="334" t="n">
        <f aca="false">E314*F314</f>
        <v>0</v>
      </c>
      <c r="I314" s="367" t="n">
        <f aca="false">E314*F315</f>
        <v>0</v>
      </c>
      <c r="J314" s="334"/>
    </row>
    <row r="315" customFormat="false" ht="15" hidden="false" customHeight="false" outlineLevel="0" collapsed="false">
      <c r="A315" s="295"/>
      <c r="B315" s="377"/>
      <c r="C315" s="465"/>
      <c r="D315" s="466"/>
      <c r="E315" s="466"/>
      <c r="F315" s="452" t="n">
        <v>308.88</v>
      </c>
      <c r="G315" s="453"/>
      <c r="H315" s="336"/>
      <c r="I315" s="369"/>
      <c r="J315" s="336"/>
    </row>
    <row r="316" customFormat="false" ht="15" hidden="false" customHeight="false" outlineLevel="0" collapsed="false">
      <c r="A316" s="274"/>
      <c r="B316" s="533" t="s">
        <v>656</v>
      </c>
      <c r="C316" s="536" t="s">
        <v>657</v>
      </c>
      <c r="D316" s="537" t="s">
        <v>201</v>
      </c>
      <c r="E316" s="537"/>
      <c r="F316" s="373" t="n">
        <v>6.26</v>
      </c>
      <c r="G316" s="538"/>
      <c r="H316" s="539" t="n">
        <f aca="false">E316*F316</f>
        <v>0</v>
      </c>
      <c r="I316" s="338"/>
      <c r="J316" s="445"/>
    </row>
    <row r="317" customFormat="false" ht="15" hidden="false" customHeight="false" outlineLevel="0" collapsed="false">
      <c r="A317" s="283"/>
      <c r="B317" s="533"/>
      <c r="C317" s="536" t="s">
        <v>658</v>
      </c>
      <c r="D317" s="537"/>
      <c r="E317" s="537"/>
      <c r="F317" s="245"/>
      <c r="G317" s="538"/>
      <c r="H317" s="539"/>
      <c r="I317" s="341"/>
      <c r="J317" s="342"/>
    </row>
    <row r="318" customFormat="false" ht="15" hidden="false" customHeight="false" outlineLevel="0" collapsed="false">
      <c r="A318" s="287"/>
      <c r="B318" s="370" t="s">
        <v>659</v>
      </c>
      <c r="C318" s="461" t="s">
        <v>660</v>
      </c>
      <c r="D318" s="462" t="s">
        <v>247</v>
      </c>
      <c r="E318" s="370"/>
      <c r="F318" s="463" t="n">
        <v>624.9</v>
      </c>
      <c r="G318" s="448" t="n">
        <v>41.49</v>
      </c>
      <c r="H318" s="334" t="n">
        <f aca="false">E318*F318</f>
        <v>0</v>
      </c>
      <c r="I318" s="367" t="n">
        <f aca="false">E318*F319</f>
        <v>0</v>
      </c>
      <c r="J318" s="450" t="n">
        <f aca="false">E318*G318</f>
        <v>0</v>
      </c>
    </row>
    <row r="319" customFormat="false" ht="15" hidden="false" customHeight="false" outlineLevel="0" collapsed="false">
      <c r="A319" s="295"/>
      <c r="B319" s="379"/>
      <c r="C319" s="465" t="s">
        <v>661</v>
      </c>
      <c r="D319" s="466"/>
      <c r="E319" s="377"/>
      <c r="F319" s="335" t="n">
        <v>391.84</v>
      </c>
      <c r="G319" s="452" t="n">
        <v>0.32</v>
      </c>
      <c r="H319" s="336"/>
      <c r="I319" s="369"/>
      <c r="J319" s="336" t="n">
        <f aca="false">E318*G319</f>
        <v>0</v>
      </c>
    </row>
    <row r="320" customFormat="false" ht="15" hidden="false" customHeight="false" outlineLevel="0" collapsed="false">
      <c r="A320" s="287"/>
      <c r="B320" s="370" t="s">
        <v>662</v>
      </c>
      <c r="C320" s="461" t="s">
        <v>660</v>
      </c>
      <c r="D320" s="462" t="s">
        <v>247</v>
      </c>
      <c r="E320" s="370"/>
      <c r="F320" s="463" t="n">
        <v>1224.71</v>
      </c>
      <c r="G320" s="448" t="n">
        <v>58.49</v>
      </c>
      <c r="H320" s="334" t="n">
        <f aca="false">E320*F320</f>
        <v>0</v>
      </c>
      <c r="I320" s="367" t="n">
        <f aca="false">E320*F321</f>
        <v>0</v>
      </c>
      <c r="J320" s="450" t="n">
        <f aca="false">E320*G320</f>
        <v>0</v>
      </c>
    </row>
    <row r="321" customFormat="false" ht="15" hidden="false" customHeight="false" outlineLevel="0" collapsed="false">
      <c r="A321" s="540"/>
      <c r="B321" s="377"/>
      <c r="C321" s="465" t="s">
        <v>663</v>
      </c>
      <c r="D321" s="466"/>
      <c r="E321" s="377"/>
      <c r="F321" s="335" t="n">
        <v>753.92</v>
      </c>
      <c r="G321" s="452" t="n">
        <v>1.06</v>
      </c>
      <c r="H321" s="336"/>
      <c r="I321" s="369"/>
      <c r="J321" s="336" t="n">
        <f aca="false">E320*G321</f>
        <v>0</v>
      </c>
    </row>
    <row r="322" customFormat="false" ht="15" hidden="false" customHeight="false" outlineLevel="0" collapsed="false">
      <c r="A322" s="274"/>
      <c r="B322" s="541" t="s">
        <v>664</v>
      </c>
      <c r="C322" s="542" t="s">
        <v>665</v>
      </c>
      <c r="D322" s="543" t="s">
        <v>201</v>
      </c>
      <c r="E322" s="541"/>
      <c r="F322" s="543" t="n">
        <v>6.35</v>
      </c>
      <c r="G322" s="541"/>
      <c r="H322" s="544" t="n">
        <f aca="false">E322*F322</f>
        <v>0</v>
      </c>
      <c r="I322" s="545"/>
      <c r="J322" s="546"/>
    </row>
    <row r="323" customFormat="false" ht="15" hidden="false" customHeight="false" outlineLevel="0" collapsed="false">
      <c r="A323" s="547"/>
      <c r="B323" s="548" t="n">
        <v>0.102</v>
      </c>
      <c r="C323" s="549" t="s">
        <v>666</v>
      </c>
      <c r="D323" s="550"/>
      <c r="E323" s="548"/>
      <c r="F323" s="550"/>
      <c r="G323" s="548"/>
      <c r="H323" s="551"/>
      <c r="I323" s="503"/>
      <c r="J323" s="552"/>
    </row>
    <row r="324" customFormat="false" ht="15" hidden="false" customHeight="false" outlineLevel="0" collapsed="false">
      <c r="A324" s="287"/>
      <c r="B324" s="553" t="s">
        <v>667</v>
      </c>
      <c r="C324" s="554" t="s">
        <v>668</v>
      </c>
      <c r="D324" s="545" t="s">
        <v>201</v>
      </c>
      <c r="E324" s="553"/>
      <c r="F324" s="545" t="n">
        <v>7.31</v>
      </c>
      <c r="G324" s="553"/>
      <c r="H324" s="555" t="n">
        <f aca="false">E324*F324</f>
        <v>0</v>
      </c>
      <c r="I324" s="367"/>
      <c r="J324" s="450"/>
    </row>
    <row r="325" customFormat="false" ht="15" hidden="false" customHeight="false" outlineLevel="0" collapsed="false">
      <c r="A325" s="295"/>
      <c r="B325" s="556" t="s">
        <v>669</v>
      </c>
      <c r="C325" s="557"/>
      <c r="D325" s="503"/>
      <c r="E325" s="556"/>
      <c r="F325" s="503"/>
      <c r="G325" s="556"/>
      <c r="H325" s="558"/>
      <c r="I325" s="369"/>
      <c r="J325" s="336"/>
    </row>
    <row r="326" customFormat="false" ht="15" hidden="false" customHeight="false" outlineLevel="0" collapsed="false">
      <c r="A326" s="274"/>
      <c r="B326" s="287" t="s">
        <v>670</v>
      </c>
      <c r="C326" s="356" t="s">
        <v>671</v>
      </c>
      <c r="D326" s="287" t="s">
        <v>247</v>
      </c>
      <c r="E326" s="290"/>
      <c r="F326" s="311" t="n">
        <v>227.36</v>
      </c>
      <c r="G326" s="312"/>
      <c r="H326" s="334" t="n">
        <f aca="false">E326*F326</f>
        <v>0</v>
      </c>
      <c r="I326" s="367" t="n">
        <f aca="false">E326*F327</f>
        <v>0</v>
      </c>
      <c r="J326" s="445"/>
      <c r="K326" s="0" t="s">
        <v>672</v>
      </c>
    </row>
    <row r="327" customFormat="false" ht="15" hidden="false" customHeight="false" outlineLevel="0" collapsed="false">
      <c r="A327" s="283"/>
      <c r="B327" s="295"/>
      <c r="C327" s="360"/>
      <c r="D327" s="295"/>
      <c r="E327" s="298"/>
      <c r="F327" s="295" t="n">
        <v>60.56</v>
      </c>
      <c r="G327" s="317"/>
      <c r="H327" s="336"/>
      <c r="I327" s="369"/>
      <c r="J327" s="342"/>
    </row>
    <row r="328" customFormat="false" ht="15" hidden="false" customHeight="false" outlineLevel="0" collapsed="false">
      <c r="A328" s="287"/>
      <c r="B328" s="287" t="s">
        <v>670</v>
      </c>
      <c r="C328" s="356" t="s">
        <v>671</v>
      </c>
      <c r="D328" s="287" t="s">
        <v>247</v>
      </c>
      <c r="E328" s="290"/>
      <c r="F328" s="311" t="n">
        <v>60.56</v>
      </c>
      <c r="G328" s="312"/>
      <c r="H328" s="334" t="n">
        <f aca="false">E328*F328</f>
        <v>0</v>
      </c>
      <c r="I328" s="367" t="n">
        <f aca="false">E328*F329</f>
        <v>0</v>
      </c>
      <c r="J328" s="450"/>
    </row>
    <row r="329" customFormat="false" ht="15" hidden="false" customHeight="false" outlineLevel="0" collapsed="false">
      <c r="A329" s="321"/>
      <c r="B329" s="295"/>
      <c r="C329" s="360" t="s">
        <v>116</v>
      </c>
      <c r="D329" s="295"/>
      <c r="E329" s="298"/>
      <c r="F329" s="295" t="n">
        <v>60.56</v>
      </c>
      <c r="G329" s="317"/>
      <c r="H329" s="336"/>
      <c r="I329" s="369"/>
      <c r="J329" s="336"/>
    </row>
    <row r="330" customFormat="false" ht="15" hidden="false" customHeight="false" outlineLevel="0" collapsed="false">
      <c r="A330" s="274"/>
      <c r="B330" s="370" t="s">
        <v>673</v>
      </c>
      <c r="C330" s="461" t="s">
        <v>674</v>
      </c>
      <c r="D330" s="370" t="s">
        <v>247</v>
      </c>
      <c r="E330" s="370"/>
      <c r="F330" s="449" t="n">
        <f aca="false">F331+G330+7099</f>
        <v>7957.07</v>
      </c>
      <c r="G330" s="448" t="n">
        <v>0.93</v>
      </c>
      <c r="H330" s="334" t="n">
        <f aca="false">E330*F330</f>
        <v>0</v>
      </c>
      <c r="I330" s="367" t="n">
        <f aca="false">E330*F331</f>
        <v>0</v>
      </c>
      <c r="J330" s="450" t="n">
        <f aca="false">E330*G330</f>
        <v>0</v>
      </c>
    </row>
    <row r="331" customFormat="false" ht="15" hidden="false" customHeight="false" outlineLevel="0" collapsed="false">
      <c r="A331" s="283"/>
      <c r="B331" s="377"/>
      <c r="C331" s="465" t="s">
        <v>675</v>
      </c>
      <c r="D331" s="377"/>
      <c r="E331" s="377"/>
      <c r="F331" s="453" t="n">
        <v>857.14</v>
      </c>
      <c r="G331" s="452" t="n">
        <v>0.35</v>
      </c>
      <c r="H331" s="336"/>
      <c r="I331" s="369"/>
      <c r="J331" s="336" t="n">
        <f aca="false">E330*G331</f>
        <v>0</v>
      </c>
    </row>
    <row r="332" customFormat="false" ht="15" hidden="false" customHeight="false" outlineLevel="0" collapsed="false">
      <c r="A332" s="274"/>
      <c r="B332" s="370" t="s">
        <v>676</v>
      </c>
      <c r="C332" s="461" t="s">
        <v>677</v>
      </c>
      <c r="D332" s="447" t="s">
        <v>247</v>
      </c>
      <c r="E332" s="447"/>
      <c r="F332" s="559" t="n">
        <v>50.23</v>
      </c>
      <c r="G332" s="560" t="n">
        <v>0.93</v>
      </c>
      <c r="H332" s="334" t="n">
        <f aca="false">E332*F332</f>
        <v>0</v>
      </c>
      <c r="I332" s="367" t="n">
        <f aca="false">E332*F333</f>
        <v>0</v>
      </c>
      <c r="J332" s="450" t="n">
        <f aca="false">E332*G332</f>
        <v>0</v>
      </c>
    </row>
    <row r="333" customFormat="false" ht="15" hidden="false" customHeight="false" outlineLevel="0" collapsed="false">
      <c r="A333" s="386"/>
      <c r="B333" s="377"/>
      <c r="C333" s="465"/>
      <c r="D333" s="377"/>
      <c r="E333" s="377"/>
      <c r="F333" s="453" t="n">
        <v>49.3</v>
      </c>
      <c r="G333" s="452" t="n">
        <v>0.35</v>
      </c>
      <c r="H333" s="336"/>
      <c r="I333" s="369"/>
      <c r="J333" s="336" t="n">
        <f aca="false">E332*G333</f>
        <v>0</v>
      </c>
    </row>
    <row r="334" customFormat="false" ht="15" hidden="false" customHeight="false" outlineLevel="0" collapsed="false">
      <c r="A334" s="287"/>
      <c r="B334" s="370" t="s">
        <v>678</v>
      </c>
      <c r="C334" s="289" t="s">
        <v>385</v>
      </c>
      <c r="D334" s="290" t="s">
        <v>247</v>
      </c>
      <c r="E334" s="287"/>
      <c r="F334" s="291" t="n">
        <f aca="false">F335+G334+1806.5</f>
        <v>4194.35</v>
      </c>
      <c r="G334" s="311" t="n">
        <v>1511.91</v>
      </c>
      <c r="H334" s="339" t="n">
        <f aca="false">E334*F334</f>
        <v>0</v>
      </c>
      <c r="I334" s="338" t="n">
        <f aca="false">E334*F335</f>
        <v>0</v>
      </c>
      <c r="J334" s="445" t="n">
        <f aca="false">E334*G334</f>
        <v>0</v>
      </c>
    </row>
    <row r="335" customFormat="false" ht="15" hidden="false" customHeight="false" outlineLevel="0" collapsed="false">
      <c r="A335" s="295"/>
      <c r="B335" s="316"/>
      <c r="C335" s="297"/>
      <c r="D335" s="298"/>
      <c r="E335" s="295"/>
      <c r="F335" s="298" t="n">
        <v>875.94</v>
      </c>
      <c r="G335" s="295" t="n">
        <v>462.98</v>
      </c>
      <c r="H335" s="342"/>
      <c r="I335" s="341"/>
      <c r="J335" s="342" t="n">
        <f aca="false">E334*G335</f>
        <v>0</v>
      </c>
    </row>
    <row r="336" customFormat="false" ht="15" hidden="false" customHeight="false" outlineLevel="0" collapsed="false">
      <c r="A336" s="561"/>
      <c r="B336" s="533" t="s">
        <v>679</v>
      </c>
      <c r="C336" s="562" t="s">
        <v>680</v>
      </c>
      <c r="D336" s="533" t="s">
        <v>247</v>
      </c>
      <c r="E336" s="235"/>
      <c r="F336" s="521" t="n">
        <v>221.55</v>
      </c>
      <c r="G336" s="520" t="n">
        <v>2.16</v>
      </c>
      <c r="H336" s="339" t="n">
        <f aca="false">E336*F336</f>
        <v>0</v>
      </c>
      <c r="I336" s="338" t="n">
        <f aca="false">E336*F337</f>
        <v>0</v>
      </c>
      <c r="J336" s="445" t="n">
        <f aca="false">E336*G336</f>
        <v>0</v>
      </c>
    </row>
    <row r="337" customFormat="false" ht="15" hidden="false" customHeight="false" outlineLevel="0" collapsed="false">
      <c r="A337" s="563"/>
      <c r="B337" s="379"/>
      <c r="C337" s="562"/>
      <c r="D337" s="379"/>
      <c r="E337" s="379"/>
      <c r="F337" s="380" t="n">
        <v>219.39</v>
      </c>
      <c r="G337" s="245" t="n">
        <v>0.81</v>
      </c>
      <c r="H337" s="342"/>
      <c r="I337" s="341"/>
      <c r="J337" s="342" t="n">
        <f aca="false">E336*G337</f>
        <v>0</v>
      </c>
    </row>
    <row r="338" customFormat="false" ht="15" hidden="false" customHeight="false" outlineLevel="0" collapsed="false">
      <c r="A338" s="561"/>
      <c r="B338" s="383" t="s">
        <v>681</v>
      </c>
      <c r="C338" s="564" t="s">
        <v>682</v>
      </c>
      <c r="D338" s="383" t="s">
        <v>201</v>
      </c>
      <c r="E338" s="561"/>
      <c r="F338" s="565" t="n">
        <v>5.97</v>
      </c>
      <c r="G338" s="566" t="n">
        <v>2.18</v>
      </c>
      <c r="H338" s="339" t="n">
        <f aca="false">E338*F338</f>
        <v>0</v>
      </c>
      <c r="I338" s="338" t="n">
        <f aca="false">E338*F339</f>
        <v>0</v>
      </c>
      <c r="J338" s="445" t="n">
        <f aca="false">E338*G338</f>
        <v>0</v>
      </c>
      <c r="K338" s="0" t="s">
        <v>683</v>
      </c>
    </row>
    <row r="339" customFormat="false" ht="15" hidden="false" customHeight="false" outlineLevel="0" collapsed="false">
      <c r="A339" s="563"/>
      <c r="B339" s="567"/>
      <c r="C339" s="563"/>
      <c r="D339" s="387"/>
      <c r="E339" s="421"/>
      <c r="F339" s="387" t="n">
        <v>3.37</v>
      </c>
      <c r="G339" s="421" t="n">
        <v>0.11</v>
      </c>
      <c r="H339" s="342"/>
      <c r="I339" s="341"/>
      <c r="J339" s="342" t="n">
        <f aca="false">E338*G339</f>
        <v>0</v>
      </c>
    </row>
    <row r="340" customFormat="false" ht="15" hidden="false" customHeight="false" outlineLevel="0" collapsed="false">
      <c r="A340" s="274"/>
      <c r="B340" s="383" t="s">
        <v>684</v>
      </c>
      <c r="C340" s="564" t="s">
        <v>685</v>
      </c>
      <c r="D340" s="383" t="s">
        <v>201</v>
      </c>
      <c r="E340" s="561"/>
      <c r="F340" s="568" t="n">
        <v>335</v>
      </c>
      <c r="G340" s="569"/>
      <c r="H340" s="384" t="n">
        <f aca="false">F340*E340</f>
        <v>0</v>
      </c>
      <c r="I340" s="338"/>
      <c r="J340" s="445"/>
    </row>
    <row r="341" customFormat="false" ht="15" hidden="false" customHeight="false" outlineLevel="0" collapsed="false">
      <c r="A341" s="386"/>
      <c r="B341" s="387" t="n">
        <v>-201</v>
      </c>
      <c r="C341" s="563"/>
      <c r="D341" s="387"/>
      <c r="E341" s="421"/>
      <c r="F341" s="570"/>
      <c r="G341" s="571"/>
      <c r="H341" s="320"/>
      <c r="I341" s="341"/>
      <c r="J341" s="342"/>
    </row>
    <row r="342" customFormat="false" ht="15" hidden="false" customHeight="false" outlineLevel="0" collapsed="false">
      <c r="A342" s="274"/>
      <c r="B342" s="383" t="s">
        <v>684</v>
      </c>
      <c r="C342" s="564" t="s">
        <v>685</v>
      </c>
      <c r="D342" s="383" t="s">
        <v>201</v>
      </c>
      <c r="E342" s="561"/>
      <c r="F342" s="568" t="n">
        <v>204</v>
      </c>
      <c r="G342" s="569"/>
      <c r="H342" s="384" t="n">
        <f aca="false">F342*E342</f>
        <v>0</v>
      </c>
      <c r="I342" s="338"/>
      <c r="J342" s="445"/>
    </row>
    <row r="343" customFormat="false" ht="15" hidden="false" customHeight="false" outlineLevel="0" collapsed="false">
      <c r="A343" s="283"/>
      <c r="B343" s="387" t="n">
        <v>-102</v>
      </c>
      <c r="C343" s="563"/>
      <c r="D343" s="387"/>
      <c r="E343" s="421"/>
      <c r="F343" s="570"/>
      <c r="G343" s="571"/>
      <c r="H343" s="320"/>
      <c r="I343" s="341"/>
      <c r="J343" s="342"/>
    </row>
    <row r="344" customFormat="false" ht="15" hidden="false" customHeight="false" outlineLevel="0" collapsed="false">
      <c r="A344" s="287"/>
      <c r="B344" s="447" t="s">
        <v>686</v>
      </c>
      <c r="C344" s="511" t="s">
        <v>687</v>
      </c>
      <c r="D344" s="447" t="s">
        <v>247</v>
      </c>
      <c r="E344" s="334"/>
      <c r="F344" s="559" t="n">
        <f aca="false">F345+G344</f>
        <v>841.99</v>
      </c>
      <c r="G344" s="560" t="n">
        <v>2.16</v>
      </c>
      <c r="H344" s="334" t="n">
        <f aca="false">E344*F344</f>
        <v>0</v>
      </c>
      <c r="I344" s="367" t="n">
        <f aca="false">E344*F345</f>
        <v>0</v>
      </c>
      <c r="J344" s="450" t="n">
        <f aca="false">E344*G344</f>
        <v>0</v>
      </c>
    </row>
    <row r="345" customFormat="false" ht="15" hidden="false" customHeight="false" outlineLevel="0" collapsed="false">
      <c r="A345" s="295"/>
      <c r="B345" s="377"/>
      <c r="C345" s="511" t="s">
        <v>496</v>
      </c>
      <c r="D345" s="377"/>
      <c r="E345" s="336"/>
      <c r="F345" s="453" t="n">
        <v>839.83</v>
      </c>
      <c r="G345" s="452" t="n">
        <v>0.81</v>
      </c>
      <c r="H345" s="336"/>
      <c r="I345" s="369"/>
      <c r="J345" s="336" t="n">
        <f aca="false">E344*G345</f>
        <v>0</v>
      </c>
    </row>
    <row r="346" customFormat="false" ht="15" hidden="false" customHeight="false" outlineLevel="0" collapsed="false">
      <c r="A346" s="274"/>
      <c r="B346" s="355" t="s">
        <v>688</v>
      </c>
      <c r="C346" s="572" t="s">
        <v>674</v>
      </c>
      <c r="D346" s="274" t="s">
        <v>247</v>
      </c>
      <c r="E346" s="273"/>
      <c r="F346" s="456" t="n">
        <v>7957.07</v>
      </c>
      <c r="G346" s="573" t="n">
        <v>0.93</v>
      </c>
      <c r="H346" s="339" t="n">
        <f aca="false">E346*F346</f>
        <v>0</v>
      </c>
      <c r="I346" s="338" t="n">
        <f aca="false">E346*F347</f>
        <v>0</v>
      </c>
      <c r="J346" s="445" t="n">
        <f aca="false">E346*G346</f>
        <v>0</v>
      </c>
    </row>
    <row r="347" customFormat="false" ht="15" hidden="false" customHeight="false" outlineLevel="0" collapsed="false">
      <c r="A347" s="283"/>
      <c r="B347" s="359"/>
      <c r="C347" s="574"/>
      <c r="D347" s="283"/>
      <c r="E347" s="282"/>
      <c r="F347" s="283" t="n">
        <v>857.14</v>
      </c>
      <c r="G347" s="282" t="n">
        <v>0.35</v>
      </c>
      <c r="H347" s="342"/>
      <c r="I347" s="341"/>
      <c r="J347" s="342" t="n">
        <f aca="false">E346*G347</f>
        <v>0</v>
      </c>
    </row>
    <row r="348" customFormat="false" ht="15" hidden="false" customHeight="false" outlineLevel="0" collapsed="false">
      <c r="A348" s="321"/>
      <c r="B348" s="483" t="s">
        <v>689</v>
      </c>
      <c r="C348" s="289" t="s">
        <v>398</v>
      </c>
      <c r="D348" s="290" t="s">
        <v>201</v>
      </c>
      <c r="E348" s="464"/>
      <c r="F348" s="290" t="n">
        <v>24.7</v>
      </c>
      <c r="G348" s="311"/>
      <c r="H348" s="575" t="n">
        <f aca="false">F348*E348</f>
        <v>0</v>
      </c>
      <c r="I348" s="576"/>
      <c r="J348" s="313"/>
    </row>
    <row r="349" customFormat="false" ht="15" hidden="false" customHeight="false" outlineLevel="0" collapsed="false">
      <c r="A349" s="321"/>
      <c r="B349" s="364" t="n">
        <v>-124</v>
      </c>
      <c r="C349" s="577"/>
      <c r="D349" s="351"/>
      <c r="E349" s="321"/>
      <c r="F349" s="351"/>
      <c r="G349" s="321"/>
      <c r="H349" s="578"/>
      <c r="I349" s="579"/>
      <c r="J349" s="580"/>
    </row>
    <row r="350" customFormat="false" ht="15" hidden="false" customHeight="false" outlineLevel="0" collapsed="false">
      <c r="A350" s="287"/>
      <c r="B350" s="483" t="s">
        <v>690</v>
      </c>
      <c r="C350" s="289" t="s">
        <v>691</v>
      </c>
      <c r="D350" s="290" t="s">
        <v>201</v>
      </c>
      <c r="E350" s="464"/>
      <c r="F350" s="290" t="n">
        <v>26.91</v>
      </c>
      <c r="G350" s="311"/>
      <c r="H350" s="575" t="n">
        <f aca="false">F350*E350</f>
        <v>0</v>
      </c>
      <c r="I350" s="576"/>
      <c r="J350" s="313" t="s">
        <v>692</v>
      </c>
      <c r="K350" s="0" t="s">
        <v>693</v>
      </c>
    </row>
    <row r="351" customFormat="false" ht="15" hidden="false" customHeight="false" outlineLevel="0" collapsed="false">
      <c r="A351" s="295"/>
      <c r="B351" s="364"/>
      <c r="C351" s="577"/>
      <c r="D351" s="351"/>
      <c r="E351" s="321"/>
      <c r="F351" s="351"/>
      <c r="G351" s="321"/>
      <c r="H351" s="578"/>
      <c r="I351" s="579"/>
      <c r="J351" s="580"/>
    </row>
    <row r="352" customFormat="false" ht="15" hidden="false" customHeight="false" outlineLevel="0" collapsed="false">
      <c r="A352" s="287"/>
      <c r="B352" s="483" t="s">
        <v>689</v>
      </c>
      <c r="C352" s="289" t="s">
        <v>398</v>
      </c>
      <c r="D352" s="290" t="s">
        <v>201</v>
      </c>
      <c r="E352" s="464"/>
      <c r="F352" s="290" t="n">
        <v>88</v>
      </c>
      <c r="G352" s="311"/>
      <c r="H352" s="575" t="n">
        <f aca="false">F352*E352</f>
        <v>0</v>
      </c>
      <c r="I352" s="576"/>
      <c r="J352" s="313"/>
      <c r="K352" s="250" t="s">
        <v>694</v>
      </c>
    </row>
    <row r="353" customFormat="false" ht="15" hidden="false" customHeight="false" outlineLevel="0" collapsed="false">
      <c r="A353" s="295"/>
      <c r="B353" s="316" t="n">
        <v>-101</v>
      </c>
      <c r="C353" s="297"/>
      <c r="D353" s="298"/>
      <c r="E353" s="295"/>
      <c r="F353" s="298"/>
      <c r="G353" s="295"/>
      <c r="H353" s="581"/>
      <c r="I353" s="318"/>
      <c r="J353" s="325"/>
    </row>
    <row r="354" customFormat="false" ht="15" hidden="false" customHeight="false" outlineLevel="0" collapsed="false">
      <c r="A354" s="582"/>
      <c r="B354" s="309" t="s">
        <v>695</v>
      </c>
      <c r="C354" s="289" t="s">
        <v>696</v>
      </c>
      <c r="D354" s="290" t="s">
        <v>201</v>
      </c>
      <c r="E354" s="287"/>
      <c r="F354" s="290" t="n">
        <v>11.8</v>
      </c>
      <c r="G354" s="274"/>
      <c r="H354" s="417" t="n">
        <f aca="false">F354*E354</f>
        <v>0</v>
      </c>
      <c r="I354" s="583"/>
      <c r="J354" s="275"/>
    </row>
    <row r="355" customFormat="false" ht="15" hidden="false" customHeight="false" outlineLevel="0" collapsed="false">
      <c r="A355" s="295"/>
      <c r="B355" s="316"/>
      <c r="C355" s="297"/>
      <c r="D355" s="298"/>
      <c r="E355" s="295"/>
      <c r="F355" s="298"/>
      <c r="G355" s="283"/>
      <c r="H355" s="419"/>
      <c r="I355" s="325"/>
      <c r="J355" s="584"/>
    </row>
    <row r="356" customFormat="false" ht="15" hidden="false" customHeight="false" outlineLevel="0" collapsed="false">
      <c r="A356" s="582"/>
      <c r="B356" s="510" t="s">
        <v>697</v>
      </c>
      <c r="C356" s="585" t="s">
        <v>698</v>
      </c>
      <c r="D356" s="586" t="s">
        <v>276</v>
      </c>
      <c r="E356" s="386"/>
      <c r="F356" s="586" t="n">
        <v>14.53</v>
      </c>
      <c r="G356" s="274"/>
      <c r="H356" s="417" t="n">
        <f aca="false">F356*E356</f>
        <v>0</v>
      </c>
      <c r="I356" s="583"/>
      <c r="J356" s="275"/>
    </row>
    <row r="357" customFormat="false" ht="15" hidden="false" customHeight="false" outlineLevel="0" collapsed="false">
      <c r="A357" s="295"/>
      <c r="B357" s="510"/>
      <c r="C357" s="585"/>
      <c r="D357" s="586"/>
      <c r="E357" s="386"/>
      <c r="F357" s="586"/>
      <c r="G357" s="283"/>
      <c r="H357" s="419"/>
      <c r="I357" s="325"/>
      <c r="J357" s="584"/>
      <c r="K357" s="0" t="s">
        <v>699</v>
      </c>
    </row>
    <row r="358" customFormat="false" ht="22.5" hidden="false" customHeight="false" outlineLevel="0" collapsed="false">
      <c r="A358" s="587"/>
      <c r="B358" s="588" t="s">
        <v>700</v>
      </c>
      <c r="C358" s="589" t="s">
        <v>701</v>
      </c>
      <c r="D358" s="590" t="s">
        <v>702</v>
      </c>
      <c r="E358" s="591"/>
      <c r="F358" s="591" t="n">
        <v>296</v>
      </c>
      <c r="G358" s="592"/>
      <c r="H358" s="593" t="n">
        <f aca="false">E358*F358</f>
        <v>0</v>
      </c>
      <c r="I358" s="319"/>
      <c r="J358" s="325"/>
    </row>
    <row r="359" customFormat="false" ht="15" hidden="false" customHeight="false" outlineLevel="0" collapsed="false">
      <c r="A359" s="594"/>
      <c r="B359" s="309" t="s">
        <v>429</v>
      </c>
      <c r="C359" s="289" t="s">
        <v>703</v>
      </c>
      <c r="D359" s="290" t="s">
        <v>201</v>
      </c>
      <c r="E359" s="287"/>
      <c r="F359" s="290" t="n">
        <v>244</v>
      </c>
      <c r="G359" s="287"/>
      <c r="H359" s="313" t="n">
        <f aca="false">F359*E359</f>
        <v>0</v>
      </c>
      <c r="I359" s="314"/>
      <c r="J359" s="595"/>
    </row>
    <row r="360" customFormat="false" ht="15" hidden="false" customHeight="false" outlineLevel="0" collapsed="false">
      <c r="A360" s="596"/>
      <c r="B360" s="316" t="s">
        <v>704</v>
      </c>
      <c r="C360" s="297" t="s">
        <v>705</v>
      </c>
      <c r="D360" s="298"/>
      <c r="E360" s="295"/>
      <c r="F360" s="298"/>
      <c r="G360" s="295"/>
      <c r="H360" s="318"/>
      <c r="I360" s="319"/>
      <c r="J360" s="597"/>
    </row>
    <row r="361" customFormat="false" ht="15" hidden="false" customHeight="false" outlineLevel="0" collapsed="false">
      <c r="A361" s="594"/>
      <c r="B361" s="309" t="s">
        <v>706</v>
      </c>
      <c r="C361" s="289" t="s">
        <v>707</v>
      </c>
      <c r="D361" s="290" t="s">
        <v>201</v>
      </c>
      <c r="E361" s="287"/>
      <c r="F361" s="290" t="n">
        <v>327</v>
      </c>
      <c r="G361" s="287"/>
      <c r="H361" s="313" t="n">
        <f aca="false">F361*E361</f>
        <v>0</v>
      </c>
      <c r="I361" s="314"/>
      <c r="J361" s="595"/>
    </row>
    <row r="362" customFormat="false" ht="15" hidden="false" customHeight="false" outlineLevel="0" collapsed="false">
      <c r="A362" s="596"/>
      <c r="B362" s="316" t="s">
        <v>431</v>
      </c>
      <c r="C362" s="297" t="s">
        <v>708</v>
      </c>
      <c r="D362" s="298"/>
      <c r="E362" s="295"/>
      <c r="F362" s="298"/>
      <c r="G362" s="295"/>
      <c r="H362" s="318"/>
      <c r="I362" s="319"/>
      <c r="J362" s="597"/>
    </row>
    <row r="363" customFormat="false" ht="15" hidden="false" customHeight="false" outlineLevel="0" collapsed="false">
      <c r="A363" s="274"/>
      <c r="B363" s="309" t="s">
        <v>429</v>
      </c>
      <c r="C363" s="289" t="s">
        <v>703</v>
      </c>
      <c r="D363" s="290" t="s">
        <v>201</v>
      </c>
      <c r="E363" s="287"/>
      <c r="F363" s="290" t="n">
        <v>152</v>
      </c>
      <c r="G363" s="287"/>
      <c r="H363" s="313" t="n">
        <f aca="false">F363*E363</f>
        <v>0</v>
      </c>
      <c r="I363" s="294"/>
      <c r="J363" s="302"/>
    </row>
    <row r="364" customFormat="false" ht="15" hidden="false" customHeight="false" outlineLevel="0" collapsed="false">
      <c r="A364" s="283"/>
      <c r="B364" s="316" t="s">
        <v>709</v>
      </c>
      <c r="C364" s="297" t="s">
        <v>705</v>
      </c>
      <c r="D364" s="298"/>
      <c r="E364" s="295"/>
      <c r="F364" s="298"/>
      <c r="G364" s="295"/>
      <c r="H364" s="318"/>
      <c r="I364" s="301"/>
      <c r="J364" s="303"/>
    </row>
    <row r="365" customFormat="false" ht="15" hidden="false" customHeight="false" outlineLevel="0" collapsed="false">
      <c r="A365" s="274"/>
      <c r="B365" s="309" t="s">
        <v>710</v>
      </c>
      <c r="C365" s="289" t="s">
        <v>711</v>
      </c>
      <c r="D365" s="290" t="s">
        <v>201</v>
      </c>
      <c r="E365" s="287"/>
      <c r="F365" s="290" t="n">
        <v>87.2</v>
      </c>
      <c r="G365" s="287"/>
      <c r="H365" s="313" t="n">
        <f aca="false">F365*E365</f>
        <v>0</v>
      </c>
      <c r="I365" s="294"/>
      <c r="J365" s="302"/>
    </row>
    <row r="366" customFormat="false" ht="15" hidden="false" customHeight="false" outlineLevel="0" collapsed="false">
      <c r="A366" s="283"/>
      <c r="B366" s="316" t="s">
        <v>712</v>
      </c>
      <c r="C366" s="297" t="s">
        <v>705</v>
      </c>
      <c r="D366" s="298"/>
      <c r="E366" s="295"/>
      <c r="F366" s="298"/>
      <c r="G366" s="295"/>
      <c r="H366" s="318"/>
      <c r="I366" s="301"/>
      <c r="J366" s="303"/>
    </row>
    <row r="367" customFormat="false" ht="15" hidden="false" customHeight="false" outlineLevel="0" collapsed="false">
      <c r="A367" s="287"/>
      <c r="B367" s="372" t="s">
        <v>713</v>
      </c>
      <c r="C367" s="305" t="s">
        <v>714</v>
      </c>
      <c r="D367" s="273" t="s">
        <v>201</v>
      </c>
      <c r="E367" s="274"/>
      <c r="F367" s="598" t="n">
        <v>99.1</v>
      </c>
      <c r="G367" s="456" t="n">
        <v>4.84</v>
      </c>
      <c r="H367" s="339" t="n">
        <f aca="false">E367*F367</f>
        <v>0</v>
      </c>
      <c r="I367" s="338" t="n">
        <f aca="false">E367*F368</f>
        <v>0</v>
      </c>
      <c r="J367" s="445" t="n">
        <f aca="false">E367*G367</f>
        <v>0</v>
      </c>
    </row>
    <row r="368" customFormat="false" ht="15" hidden="false" customHeight="false" outlineLevel="0" collapsed="false">
      <c r="A368" s="295"/>
      <c r="B368" s="307"/>
      <c r="C368" s="308" t="s">
        <v>715</v>
      </c>
      <c r="D368" s="282"/>
      <c r="E368" s="283"/>
      <c r="F368" s="282" t="n">
        <v>34.42</v>
      </c>
      <c r="G368" s="283" t="n">
        <v>0.21</v>
      </c>
      <c r="H368" s="342"/>
      <c r="I368" s="341"/>
      <c r="J368" s="342" t="n">
        <f aca="false">E367*G368</f>
        <v>0</v>
      </c>
    </row>
    <row r="369" customFormat="false" ht="15" hidden="false" customHeight="false" outlineLevel="0" collapsed="false">
      <c r="A369" s="274"/>
      <c r="B369" s="483" t="s">
        <v>716</v>
      </c>
      <c r="C369" s="289" t="s">
        <v>717</v>
      </c>
      <c r="D369" s="290" t="s">
        <v>201</v>
      </c>
      <c r="E369" s="287"/>
      <c r="F369" s="291" t="n">
        <v>87.17</v>
      </c>
      <c r="G369" s="311" t="n">
        <v>6.66</v>
      </c>
      <c r="H369" s="339" t="n">
        <f aca="false">E369*F369</f>
        <v>0</v>
      </c>
      <c r="I369" s="338" t="n">
        <f aca="false">E369*F370</f>
        <v>0</v>
      </c>
      <c r="J369" s="445" t="n">
        <f aca="false">E369*G369</f>
        <v>0</v>
      </c>
    </row>
    <row r="370" customFormat="false" ht="15" hidden="false" customHeight="false" outlineLevel="0" collapsed="false">
      <c r="A370" s="283"/>
      <c r="B370" s="316"/>
      <c r="C370" s="297" t="s">
        <v>718</v>
      </c>
      <c r="D370" s="298"/>
      <c r="E370" s="295"/>
      <c r="F370" s="298" t="n">
        <v>33.33</v>
      </c>
      <c r="G370" s="295" t="n">
        <v>0.11</v>
      </c>
      <c r="H370" s="342"/>
      <c r="I370" s="341"/>
      <c r="J370" s="342" t="n">
        <f aca="false">E369*G370</f>
        <v>0</v>
      </c>
    </row>
    <row r="371" customFormat="false" ht="15" hidden="false" customHeight="false" outlineLevel="0" collapsed="false">
      <c r="A371" s="287"/>
      <c r="B371" s="483" t="s">
        <v>719</v>
      </c>
      <c r="C371" s="289" t="s">
        <v>717</v>
      </c>
      <c r="D371" s="290" t="s">
        <v>201</v>
      </c>
      <c r="E371" s="287"/>
      <c r="F371" s="291" t="n">
        <v>99.11</v>
      </c>
      <c r="G371" s="311" t="n">
        <v>9.45</v>
      </c>
      <c r="H371" s="334" t="n">
        <f aca="false">E371*F371</f>
        <v>0</v>
      </c>
      <c r="I371" s="367" t="n">
        <f aca="false">E371*F372</f>
        <v>0</v>
      </c>
      <c r="J371" s="450" t="n">
        <f aca="false">E371*G371</f>
        <v>0</v>
      </c>
    </row>
    <row r="372" customFormat="false" ht="15" hidden="false" customHeight="false" outlineLevel="0" collapsed="false">
      <c r="A372" s="295"/>
      <c r="B372" s="316"/>
      <c r="C372" s="297" t="s">
        <v>720</v>
      </c>
      <c r="D372" s="298"/>
      <c r="E372" s="295"/>
      <c r="F372" s="298" t="n">
        <v>41.37</v>
      </c>
      <c r="G372" s="295" t="n">
        <v>0.21</v>
      </c>
      <c r="H372" s="336"/>
      <c r="I372" s="369"/>
      <c r="J372" s="336" t="n">
        <f aca="false">E371*G372</f>
        <v>0</v>
      </c>
    </row>
    <row r="373" customFormat="false" ht="15" hidden="false" customHeight="false" outlineLevel="0" collapsed="false">
      <c r="A373" s="386"/>
      <c r="B373" s="599" t="s">
        <v>721</v>
      </c>
      <c r="C373" s="542" t="s">
        <v>722</v>
      </c>
      <c r="D373" s="543" t="s">
        <v>201</v>
      </c>
      <c r="E373" s="541"/>
      <c r="F373" s="600" t="n">
        <f aca="false">F374+G373+218.77</f>
        <v>244.5</v>
      </c>
      <c r="G373" s="601" t="n">
        <v>3.67</v>
      </c>
      <c r="H373" s="339" t="n">
        <f aca="false">E373*F373</f>
        <v>0</v>
      </c>
      <c r="I373" s="338" t="n">
        <f aca="false">E373*F374</f>
        <v>0</v>
      </c>
      <c r="J373" s="445" t="n">
        <f aca="false">E373*G373</f>
        <v>0</v>
      </c>
      <c r="K373" s="0" t="s">
        <v>723</v>
      </c>
    </row>
    <row r="374" customFormat="false" ht="15" hidden="false" customHeight="false" outlineLevel="0" collapsed="false">
      <c r="A374" s="386"/>
      <c r="B374" s="549"/>
      <c r="C374" s="549" t="s">
        <v>724</v>
      </c>
      <c r="D374" s="550"/>
      <c r="E374" s="548"/>
      <c r="F374" s="550" t="n">
        <v>22.06</v>
      </c>
      <c r="G374" s="548" t="n">
        <v>0.11</v>
      </c>
      <c r="H374" s="342"/>
      <c r="I374" s="341"/>
      <c r="J374" s="342" t="n">
        <f aca="false">E373*G374</f>
        <v>0</v>
      </c>
    </row>
    <row r="375" customFormat="false" ht="15" hidden="false" customHeight="false" outlineLevel="0" collapsed="false">
      <c r="A375" s="287"/>
      <c r="B375" s="602"/>
      <c r="C375" s="602"/>
      <c r="D375" s="603"/>
      <c r="E375" s="604"/>
      <c r="F375" s="603"/>
      <c r="G375" s="604"/>
      <c r="H375" s="603"/>
      <c r="I375" s="488"/>
      <c r="J375" s="605"/>
      <c r="K375" s="250" t="s">
        <v>450</v>
      </c>
    </row>
    <row r="376" customFormat="false" ht="15" hidden="false" customHeight="false" outlineLevel="0" collapsed="false">
      <c r="A376" s="295"/>
      <c r="B376" s="602"/>
      <c r="C376" s="602"/>
      <c r="D376" s="603"/>
      <c r="E376" s="604"/>
      <c r="F376" s="603"/>
      <c r="G376" s="604"/>
      <c r="H376" s="603"/>
      <c r="I376" s="548"/>
      <c r="J376" s="606"/>
    </row>
    <row r="377" customFormat="false" ht="15" hidden="false" customHeight="false" outlineLevel="0" collapsed="false">
      <c r="A377" s="607"/>
      <c r="B377" s="599" t="s">
        <v>725</v>
      </c>
      <c r="C377" s="542" t="s">
        <v>722</v>
      </c>
      <c r="D377" s="543" t="s">
        <v>201</v>
      </c>
      <c r="E377" s="541"/>
      <c r="F377" s="608" t="n">
        <f aca="false">(F378+G377+205.4)*0.8</f>
        <v>177.192</v>
      </c>
      <c r="G377" s="601" t="n">
        <v>1.25</v>
      </c>
      <c r="H377" s="339" t="n">
        <f aca="false">E377*F377</f>
        <v>0</v>
      </c>
      <c r="I377" s="338" t="n">
        <f aca="false">E377*F378</f>
        <v>0</v>
      </c>
      <c r="J377" s="445" t="n">
        <f aca="false">E377*G377</f>
        <v>0</v>
      </c>
    </row>
    <row r="378" customFormat="false" ht="15" hidden="false" customHeight="false" outlineLevel="0" collapsed="false">
      <c r="A378" s="596"/>
      <c r="B378" s="549"/>
      <c r="C378" s="549" t="s">
        <v>726</v>
      </c>
      <c r="D378" s="550"/>
      <c r="E378" s="548"/>
      <c r="F378" s="550" t="n">
        <v>14.84</v>
      </c>
      <c r="G378" s="548" t="n">
        <v>0</v>
      </c>
      <c r="H378" s="342"/>
      <c r="I378" s="341"/>
      <c r="J378" s="342" t="n">
        <f aca="false">E377*G378</f>
        <v>0</v>
      </c>
    </row>
    <row r="379" customFormat="false" ht="15" hidden="false" customHeight="false" outlineLevel="0" collapsed="false">
      <c r="A379" s="607"/>
      <c r="B379" s="599" t="s">
        <v>727</v>
      </c>
      <c r="C379" s="542" t="s">
        <v>722</v>
      </c>
      <c r="D379" s="543" t="s">
        <v>201</v>
      </c>
      <c r="E379" s="541"/>
      <c r="F379" s="608" t="n">
        <f aca="false">244.5*0.8</f>
        <v>195.6</v>
      </c>
      <c r="G379" s="601" t="n">
        <v>3.67</v>
      </c>
      <c r="H379" s="339" t="n">
        <f aca="false">E379*F379</f>
        <v>0</v>
      </c>
      <c r="I379" s="338" t="n">
        <f aca="false">E379*F380</f>
        <v>0</v>
      </c>
      <c r="J379" s="445" t="n">
        <f aca="false">E379*G379</f>
        <v>0</v>
      </c>
    </row>
    <row r="380" customFormat="false" ht="15" hidden="false" customHeight="false" outlineLevel="0" collapsed="false">
      <c r="A380" s="596"/>
      <c r="B380" s="549"/>
      <c r="C380" s="549" t="s">
        <v>728</v>
      </c>
      <c r="D380" s="550"/>
      <c r="E380" s="548"/>
      <c r="F380" s="550" t="n">
        <v>22.06</v>
      </c>
      <c r="G380" s="548" t="n">
        <v>0.11</v>
      </c>
      <c r="H380" s="342"/>
      <c r="I380" s="341"/>
      <c r="J380" s="342" t="n">
        <f aca="false">E379*G380</f>
        <v>0</v>
      </c>
    </row>
    <row r="381" customFormat="false" ht="15" hidden="false" customHeight="false" outlineLevel="0" collapsed="false">
      <c r="A381" s="609"/>
      <c r="B381" s="364" t="s">
        <v>729</v>
      </c>
      <c r="C381" s="577" t="s">
        <v>730</v>
      </c>
      <c r="D381" s="351" t="s">
        <v>201</v>
      </c>
      <c r="E381" s="321"/>
      <c r="F381" s="351" t="n">
        <v>14.39</v>
      </c>
      <c r="G381" s="321"/>
      <c r="H381" s="580" t="n">
        <f aca="false">F381*E381</f>
        <v>0</v>
      </c>
      <c r="I381" s="294"/>
      <c r="J381" s="610"/>
      <c r="K381" s="250" t="s">
        <v>731</v>
      </c>
    </row>
    <row r="382" customFormat="false" ht="15" hidden="false" customHeight="false" outlineLevel="0" collapsed="false">
      <c r="A382" s="611"/>
      <c r="B382" s="316" t="n">
        <v>402</v>
      </c>
      <c r="C382" s="297"/>
      <c r="D382" s="298"/>
      <c r="E382" s="295"/>
      <c r="F382" s="298"/>
      <c r="G382" s="295"/>
      <c r="H382" s="318"/>
      <c r="I382" s="301"/>
      <c r="J382" s="612"/>
    </row>
    <row r="383" customFormat="false" ht="15" hidden="false" customHeight="false" outlineLevel="0" collapsed="false">
      <c r="A383" s="609"/>
      <c r="B383" s="364" t="s">
        <v>729</v>
      </c>
      <c r="C383" s="577" t="s">
        <v>732</v>
      </c>
      <c r="D383" s="351" t="s">
        <v>201</v>
      </c>
      <c r="E383" s="321"/>
      <c r="F383" s="351" t="n">
        <v>27.3</v>
      </c>
      <c r="G383" s="321"/>
      <c r="H383" s="580" t="n">
        <f aca="false">F383*E383</f>
        <v>0</v>
      </c>
      <c r="I383" s="294"/>
      <c r="J383" s="610"/>
      <c r="K383" s="250" t="s">
        <v>733</v>
      </c>
    </row>
    <row r="384" customFormat="false" ht="15" hidden="false" customHeight="false" outlineLevel="0" collapsed="false">
      <c r="A384" s="611"/>
      <c r="B384" s="316" t="n">
        <v>313</v>
      </c>
      <c r="C384" s="297"/>
      <c r="D384" s="298"/>
      <c r="E384" s="295"/>
      <c r="F384" s="298"/>
      <c r="G384" s="295"/>
      <c r="H384" s="318"/>
      <c r="I384" s="301"/>
      <c r="J384" s="612"/>
    </row>
    <row r="385" customFormat="false" ht="15" hidden="false" customHeight="false" outlineLevel="0" collapsed="false">
      <c r="A385" s="609"/>
      <c r="B385" s="304" t="s">
        <v>734</v>
      </c>
      <c r="C385" s="305" t="s">
        <v>735</v>
      </c>
      <c r="D385" s="273" t="s">
        <v>201</v>
      </c>
      <c r="E385" s="274"/>
      <c r="F385" s="273" t="n">
        <v>18.4</v>
      </c>
      <c r="G385" s="274"/>
      <c r="H385" s="293" t="n">
        <f aca="false">F385*E385</f>
        <v>0</v>
      </c>
      <c r="I385" s="294"/>
      <c r="J385" s="610"/>
      <c r="K385" s="250" t="s">
        <v>736</v>
      </c>
    </row>
    <row r="386" customFormat="false" ht="15" hidden="false" customHeight="false" outlineLevel="0" collapsed="false">
      <c r="A386" s="611"/>
      <c r="B386" s="307" t="n">
        <v>301</v>
      </c>
      <c r="C386" s="308"/>
      <c r="D386" s="282"/>
      <c r="E386" s="283"/>
      <c r="F386" s="282"/>
      <c r="G386" s="283"/>
      <c r="H386" s="300"/>
      <c r="I386" s="301"/>
      <c r="J386" s="612"/>
    </row>
    <row r="387" customFormat="false" ht="15" hidden="false" customHeight="false" outlineLevel="0" collapsed="false">
      <c r="A387" s="609"/>
      <c r="B387" s="304" t="s">
        <v>737</v>
      </c>
      <c r="C387" s="305" t="s">
        <v>738</v>
      </c>
      <c r="D387" s="273" t="s">
        <v>201</v>
      </c>
      <c r="E387" s="274"/>
      <c r="F387" s="273" t="n">
        <v>10.6</v>
      </c>
      <c r="G387" s="274"/>
      <c r="H387" s="293" t="n">
        <f aca="false">F387*E387</f>
        <v>0</v>
      </c>
      <c r="I387" s="294"/>
      <c r="J387" s="610"/>
      <c r="K387" s="250" t="s">
        <v>739</v>
      </c>
    </row>
    <row r="388" customFormat="false" ht="15" hidden="false" customHeight="false" outlineLevel="0" collapsed="false">
      <c r="A388" s="611"/>
      <c r="B388" s="307" t="n">
        <v>103</v>
      </c>
      <c r="C388" s="308"/>
      <c r="D388" s="282"/>
      <c r="E388" s="283"/>
      <c r="F388" s="282"/>
      <c r="G388" s="283"/>
      <c r="H388" s="300"/>
      <c r="I388" s="301"/>
      <c r="J388" s="612"/>
    </row>
    <row r="389" customFormat="false" ht="15" hidden="false" customHeight="false" outlineLevel="0" collapsed="false">
      <c r="A389" s="287"/>
      <c r="B389" s="304" t="s">
        <v>737</v>
      </c>
      <c r="C389" s="305" t="s">
        <v>740</v>
      </c>
      <c r="D389" s="273" t="s">
        <v>201</v>
      </c>
      <c r="E389" s="274"/>
      <c r="F389" s="273" t="n">
        <v>10.6</v>
      </c>
      <c r="G389" s="274"/>
      <c r="H389" s="293" t="n">
        <f aca="false">F389*E389</f>
        <v>0</v>
      </c>
      <c r="I389" s="314"/>
      <c r="J389" s="323"/>
      <c r="K389" s="250" t="s">
        <v>741</v>
      </c>
    </row>
    <row r="390" customFormat="false" ht="15" hidden="false" customHeight="false" outlineLevel="0" collapsed="false">
      <c r="A390" s="295"/>
      <c r="B390" s="307" t="n">
        <v>103</v>
      </c>
      <c r="C390" s="308"/>
      <c r="D390" s="282"/>
      <c r="E390" s="283"/>
      <c r="F390" s="282"/>
      <c r="G390" s="283"/>
      <c r="H390" s="300"/>
      <c r="I390" s="319"/>
      <c r="J390" s="325"/>
    </row>
    <row r="391" customFormat="false" ht="15" hidden="false" customHeight="false" outlineLevel="0" collapsed="false">
      <c r="A391" s="274"/>
      <c r="B391" s="309" t="s">
        <v>734</v>
      </c>
      <c r="C391" s="289" t="s">
        <v>742</v>
      </c>
      <c r="D391" s="290" t="s">
        <v>201</v>
      </c>
      <c r="E391" s="287"/>
      <c r="F391" s="290" t="n">
        <v>117</v>
      </c>
      <c r="G391" s="287"/>
      <c r="H391" s="313" t="n">
        <f aca="false">F391*E391</f>
        <v>0</v>
      </c>
      <c r="I391" s="613"/>
      <c r="J391" s="610"/>
      <c r="K391" s="250" t="s">
        <v>456</v>
      </c>
    </row>
    <row r="392" customFormat="false" ht="15" hidden="false" customHeight="false" outlineLevel="0" collapsed="false">
      <c r="A392" s="283"/>
      <c r="B392" s="316" t="s">
        <v>743</v>
      </c>
      <c r="C392" s="297"/>
      <c r="D392" s="298"/>
      <c r="E392" s="295"/>
      <c r="F392" s="298"/>
      <c r="G392" s="295"/>
      <c r="H392" s="318"/>
      <c r="I392" s="614"/>
      <c r="J392" s="612"/>
    </row>
    <row r="393" customFormat="false" ht="15" hidden="false" customHeight="false" outlineLevel="0" collapsed="false">
      <c r="A393" s="615"/>
      <c r="B393" s="304" t="s">
        <v>744</v>
      </c>
      <c r="C393" s="305" t="s">
        <v>745</v>
      </c>
      <c r="D393" s="273" t="s">
        <v>201</v>
      </c>
      <c r="E393" s="274"/>
      <c r="F393" s="273" t="n">
        <v>42.2</v>
      </c>
      <c r="G393" s="274"/>
      <c r="H393" s="293" t="n">
        <f aca="false">F393*E393</f>
        <v>0</v>
      </c>
      <c r="I393" s="616"/>
      <c r="J393" s="617"/>
      <c r="K393" s="250"/>
    </row>
    <row r="394" customFormat="false" ht="15" hidden="false" customHeight="false" outlineLevel="0" collapsed="false">
      <c r="A394" s="615"/>
      <c r="B394" s="307" t="n">
        <v>502</v>
      </c>
      <c r="C394" s="308" t="s">
        <v>746</v>
      </c>
      <c r="D394" s="282"/>
      <c r="E394" s="283"/>
      <c r="F394" s="282"/>
      <c r="G394" s="283"/>
      <c r="H394" s="300"/>
      <c r="I394" s="618"/>
      <c r="J394" s="619"/>
    </row>
    <row r="395" customFormat="false" ht="15" hidden="false" customHeight="false" outlineLevel="0" collapsed="false">
      <c r="A395" s="274"/>
      <c r="B395" s="304" t="s">
        <v>744</v>
      </c>
      <c r="C395" s="305" t="s">
        <v>745</v>
      </c>
      <c r="D395" s="273" t="s">
        <v>201</v>
      </c>
      <c r="E395" s="274"/>
      <c r="F395" s="273" t="n">
        <v>26.4</v>
      </c>
      <c r="G395" s="274"/>
      <c r="H395" s="293" t="n">
        <f aca="false">F395*E395</f>
        <v>0</v>
      </c>
      <c r="I395" s="294"/>
      <c r="J395" s="302"/>
      <c r="K395" s="250" t="s">
        <v>747</v>
      </c>
    </row>
    <row r="396" customFormat="false" ht="15" hidden="false" customHeight="false" outlineLevel="0" collapsed="false">
      <c r="A396" s="283"/>
      <c r="B396" s="307" t="n">
        <v>401</v>
      </c>
      <c r="C396" s="308" t="s">
        <v>748</v>
      </c>
      <c r="D396" s="282"/>
      <c r="E396" s="283"/>
      <c r="F396" s="282"/>
      <c r="G396" s="283"/>
      <c r="H396" s="300"/>
      <c r="I396" s="301"/>
      <c r="J396" s="303"/>
    </row>
    <row r="397" customFormat="false" ht="15" hidden="false" customHeight="false" outlineLevel="0" collapsed="false">
      <c r="A397" s="287"/>
      <c r="B397" s="309" t="s">
        <v>749</v>
      </c>
      <c r="C397" s="289" t="s">
        <v>750</v>
      </c>
      <c r="D397" s="290" t="s">
        <v>201</v>
      </c>
      <c r="E397" s="287"/>
      <c r="F397" s="290" t="n">
        <v>43.4</v>
      </c>
      <c r="G397" s="287"/>
      <c r="H397" s="313" t="n">
        <f aca="false">F397*E397</f>
        <v>0</v>
      </c>
      <c r="I397" s="314"/>
      <c r="J397" s="323"/>
      <c r="K397" s="0" t="s">
        <v>751</v>
      </c>
    </row>
    <row r="398" customFormat="false" ht="15" hidden="false" customHeight="false" outlineLevel="0" collapsed="false">
      <c r="A398" s="295"/>
      <c r="B398" s="316" t="s">
        <v>752</v>
      </c>
      <c r="C398" s="297" t="s">
        <v>746</v>
      </c>
      <c r="D398" s="298"/>
      <c r="E398" s="295"/>
      <c r="F398" s="298"/>
      <c r="G398" s="295"/>
      <c r="H398" s="318"/>
      <c r="I398" s="319"/>
      <c r="J398" s="325"/>
    </row>
    <row r="399" customFormat="false" ht="15" hidden="false" customHeight="false" outlineLevel="0" collapsed="false">
      <c r="A399" s="274"/>
      <c r="B399" s="304" t="s">
        <v>753</v>
      </c>
      <c r="C399" s="305" t="s">
        <v>754</v>
      </c>
      <c r="D399" s="273" t="s">
        <v>201</v>
      </c>
      <c r="E399" s="274"/>
      <c r="F399" s="273" t="n">
        <v>7.04</v>
      </c>
      <c r="G399" s="274"/>
      <c r="H399" s="293" t="n">
        <f aca="false">F399*E399</f>
        <v>0</v>
      </c>
      <c r="I399" s="294"/>
      <c r="J399" s="302"/>
      <c r="K399" s="250" t="s">
        <v>755</v>
      </c>
    </row>
    <row r="400" customFormat="false" ht="15" hidden="false" customHeight="false" outlineLevel="0" collapsed="false">
      <c r="A400" s="283"/>
      <c r="B400" s="307"/>
      <c r="C400" s="308"/>
      <c r="D400" s="282"/>
      <c r="E400" s="283"/>
      <c r="F400" s="282"/>
      <c r="G400" s="283"/>
      <c r="H400" s="300"/>
      <c r="I400" s="301"/>
      <c r="J400" s="303"/>
    </row>
    <row r="401" customFormat="false" ht="15" hidden="false" customHeight="false" outlineLevel="0" collapsed="false">
      <c r="A401" s="274"/>
      <c r="B401" s="304" t="s">
        <v>756</v>
      </c>
      <c r="C401" s="305" t="s">
        <v>757</v>
      </c>
      <c r="D401" s="273" t="s">
        <v>276</v>
      </c>
      <c r="E401" s="274"/>
      <c r="F401" s="273" t="n">
        <v>4.25</v>
      </c>
      <c r="G401" s="274"/>
      <c r="H401" s="293" t="n">
        <f aca="false">F401*E401</f>
        <v>0</v>
      </c>
      <c r="I401" s="294"/>
      <c r="J401" s="302"/>
    </row>
    <row r="402" customFormat="false" ht="15" hidden="false" customHeight="false" outlineLevel="0" collapsed="false">
      <c r="A402" s="283"/>
      <c r="B402" s="307" t="n">
        <v>101</v>
      </c>
      <c r="C402" s="308"/>
      <c r="D402" s="282"/>
      <c r="E402" s="283"/>
      <c r="F402" s="282"/>
      <c r="G402" s="283"/>
      <c r="H402" s="300"/>
      <c r="I402" s="301"/>
      <c r="J402" s="303"/>
    </row>
    <row r="403" customFormat="false" ht="15" hidden="false" customHeight="false" outlineLevel="0" collapsed="false">
      <c r="A403" s="274"/>
      <c r="B403" s="304" t="s">
        <v>758</v>
      </c>
      <c r="C403" s="305" t="s">
        <v>757</v>
      </c>
      <c r="D403" s="273" t="s">
        <v>276</v>
      </c>
      <c r="E403" s="274"/>
      <c r="F403" s="273" t="n">
        <v>2.5</v>
      </c>
      <c r="G403" s="274"/>
      <c r="H403" s="293" t="n">
        <f aca="false">F403*E403</f>
        <v>0</v>
      </c>
      <c r="I403" s="294"/>
      <c r="J403" s="302"/>
    </row>
    <row r="404" customFormat="false" ht="15" hidden="false" customHeight="false" outlineLevel="0" collapsed="false">
      <c r="A404" s="283"/>
      <c r="B404" s="307" t="n">
        <v>2</v>
      </c>
      <c r="C404" s="308" t="s">
        <v>759</v>
      </c>
      <c r="D404" s="282"/>
      <c r="E404" s="283"/>
      <c r="F404" s="282"/>
      <c r="G404" s="283"/>
      <c r="H404" s="300"/>
      <c r="I404" s="301"/>
      <c r="J404" s="303"/>
      <c r="K404" s="250" t="s">
        <v>760</v>
      </c>
    </row>
    <row r="405" customFormat="false" ht="15" hidden="false" customHeight="false" outlineLevel="0" collapsed="false">
      <c r="A405" s="287"/>
      <c r="B405" s="304" t="s">
        <v>761</v>
      </c>
      <c r="C405" s="305" t="s">
        <v>757</v>
      </c>
      <c r="D405" s="273" t="s">
        <v>276</v>
      </c>
      <c r="E405" s="274"/>
      <c r="F405" s="273" t="n">
        <v>3.5</v>
      </c>
      <c r="G405" s="274"/>
      <c r="H405" s="293" t="n">
        <f aca="false">F405*E405</f>
        <v>0</v>
      </c>
      <c r="I405" s="314"/>
      <c r="J405" s="323"/>
    </row>
    <row r="406" customFormat="false" ht="15" hidden="false" customHeight="false" outlineLevel="0" collapsed="false">
      <c r="A406" s="321"/>
      <c r="B406" s="307"/>
      <c r="C406" s="308" t="s">
        <v>762</v>
      </c>
      <c r="D406" s="282"/>
      <c r="E406" s="283"/>
      <c r="F406" s="282"/>
      <c r="G406" s="283"/>
      <c r="H406" s="300"/>
      <c r="I406" s="319"/>
      <c r="J406" s="325"/>
    </row>
    <row r="407" customFormat="false" ht="15" hidden="false" customHeight="false" outlineLevel="0" collapsed="false">
      <c r="A407" s="620"/>
      <c r="B407" s="309" t="s">
        <v>763</v>
      </c>
      <c r="C407" s="289" t="s">
        <v>764</v>
      </c>
      <c r="D407" s="290" t="s">
        <v>93</v>
      </c>
      <c r="E407" s="287"/>
      <c r="F407" s="291" t="n">
        <f aca="false">F408+G407+2820.97</f>
        <v>3375.52</v>
      </c>
      <c r="G407" s="311" t="n">
        <v>228.37</v>
      </c>
      <c r="H407" s="339" t="n">
        <f aca="false">E407*F407</f>
        <v>0</v>
      </c>
      <c r="I407" s="338" t="n">
        <f aca="false">E407*F408</f>
        <v>0</v>
      </c>
      <c r="J407" s="445" t="n">
        <f aca="false">E407*G407</f>
        <v>0</v>
      </c>
    </row>
    <row r="408" customFormat="false" ht="15" hidden="false" customHeight="false" outlineLevel="0" collapsed="false">
      <c r="A408" s="295"/>
      <c r="B408" s="316"/>
      <c r="C408" s="297" t="s">
        <v>765</v>
      </c>
      <c r="D408" s="298"/>
      <c r="E408" s="295"/>
      <c r="F408" s="298" t="n">
        <v>326.18</v>
      </c>
      <c r="G408" s="295" t="n">
        <v>2.33</v>
      </c>
      <c r="H408" s="342"/>
      <c r="I408" s="341"/>
      <c r="J408" s="342" t="n">
        <f aca="false">E407*G408</f>
        <v>0</v>
      </c>
    </row>
    <row r="409" customFormat="false" ht="15" hidden="false" customHeight="false" outlineLevel="0" collapsed="false">
      <c r="A409" s="270" t="n">
        <v>11</v>
      </c>
      <c r="B409" s="274" t="s">
        <v>766</v>
      </c>
      <c r="C409" s="621" t="s">
        <v>767</v>
      </c>
      <c r="D409" s="274" t="s">
        <v>93</v>
      </c>
      <c r="E409" s="274"/>
      <c r="F409" s="456" t="n">
        <v>2429.1</v>
      </c>
      <c r="G409" s="327" t="n">
        <v>750.36</v>
      </c>
      <c r="H409" s="275" t="n">
        <f aca="false">F409*E409</f>
        <v>0</v>
      </c>
      <c r="I409" s="275" t="n">
        <f aca="false">F410*E409</f>
        <v>0</v>
      </c>
      <c r="J409" s="328" t="n">
        <f aca="false">G409*E409</f>
        <v>0</v>
      </c>
    </row>
    <row r="410" customFormat="false" ht="15" hidden="false" customHeight="false" outlineLevel="0" collapsed="false">
      <c r="A410" s="279"/>
      <c r="B410" s="283" t="s">
        <v>768</v>
      </c>
      <c r="C410" s="622" t="s">
        <v>769</v>
      </c>
      <c r="D410" s="283"/>
      <c r="E410" s="283"/>
      <c r="F410" s="283" t="n">
        <v>323.36</v>
      </c>
      <c r="G410" s="329" t="n">
        <v>252.12</v>
      </c>
      <c r="H410" s="286"/>
      <c r="I410" s="286"/>
      <c r="J410" s="331" t="n">
        <f aca="false">G410*E409</f>
        <v>0</v>
      </c>
    </row>
    <row r="411" customFormat="false" ht="15" hidden="false" customHeight="false" outlineLevel="0" collapsed="false">
      <c r="A411" s="274"/>
      <c r="B411" s="309" t="s">
        <v>770</v>
      </c>
      <c r="C411" s="289" t="s">
        <v>771</v>
      </c>
      <c r="D411" s="290" t="s">
        <v>317</v>
      </c>
      <c r="E411" s="287"/>
      <c r="F411" s="290" t="n">
        <v>10.4</v>
      </c>
      <c r="G411" s="287"/>
      <c r="H411" s="313" t="n">
        <f aca="false">F411*E411</f>
        <v>0</v>
      </c>
      <c r="I411" s="294"/>
      <c r="J411" s="302"/>
    </row>
    <row r="412" customFormat="false" ht="15" hidden="false" customHeight="false" outlineLevel="0" collapsed="false">
      <c r="A412" s="283"/>
      <c r="B412" s="316" t="n">
        <v>107</v>
      </c>
      <c r="C412" s="297"/>
      <c r="D412" s="298"/>
      <c r="E412" s="295"/>
      <c r="F412" s="298"/>
      <c r="G412" s="295"/>
      <c r="H412" s="318"/>
      <c r="I412" s="301"/>
      <c r="J412" s="303"/>
    </row>
    <row r="413" customFormat="false" ht="15" hidden="false" customHeight="false" outlineLevel="0" collapsed="false">
      <c r="A413" s="274"/>
      <c r="B413" s="372" t="s">
        <v>772</v>
      </c>
      <c r="C413" s="305" t="s">
        <v>385</v>
      </c>
      <c r="D413" s="273" t="s">
        <v>201</v>
      </c>
      <c r="E413" s="274"/>
      <c r="F413" s="598" t="n">
        <v>122.24</v>
      </c>
      <c r="G413" s="456" t="n">
        <v>75.44</v>
      </c>
      <c r="H413" s="339" t="n">
        <f aca="false">E413*F413</f>
        <v>0</v>
      </c>
      <c r="I413" s="338" t="n">
        <f aca="false">E413*F414</f>
        <v>0</v>
      </c>
      <c r="J413" s="445" t="n">
        <f aca="false">E413*G413</f>
        <v>0</v>
      </c>
    </row>
    <row r="414" customFormat="false" ht="15" hidden="false" customHeight="false" outlineLevel="0" collapsed="false">
      <c r="A414" s="283"/>
      <c r="B414" s="307"/>
      <c r="C414" s="308" t="s">
        <v>773</v>
      </c>
      <c r="D414" s="282"/>
      <c r="E414" s="283"/>
      <c r="F414" s="282" t="n">
        <v>13.44</v>
      </c>
      <c r="G414" s="283" t="n">
        <v>4.97</v>
      </c>
      <c r="H414" s="342"/>
      <c r="I414" s="341"/>
      <c r="J414" s="342" t="n">
        <f aca="false">E413*G414</f>
        <v>0</v>
      </c>
    </row>
    <row r="415" customFormat="false" ht="15" hidden="false" customHeight="false" outlineLevel="0" collapsed="false">
      <c r="A415" s="274"/>
      <c r="B415" s="372" t="s">
        <v>774</v>
      </c>
      <c r="C415" s="305" t="s">
        <v>775</v>
      </c>
      <c r="D415" s="273" t="s">
        <v>201</v>
      </c>
      <c r="E415" s="274"/>
      <c r="F415" s="598" t="n">
        <v>101.9</v>
      </c>
      <c r="G415" s="456" t="n">
        <v>56.49</v>
      </c>
      <c r="H415" s="339" t="n">
        <f aca="false">E415*F415</f>
        <v>0</v>
      </c>
      <c r="I415" s="338" t="n">
        <f aca="false">E415*F416</f>
        <v>0</v>
      </c>
      <c r="J415" s="445" t="n">
        <f aca="false">E415*G415</f>
        <v>0</v>
      </c>
    </row>
    <row r="416" customFormat="false" ht="15" hidden="false" customHeight="false" outlineLevel="0" collapsed="false">
      <c r="A416" s="283"/>
      <c r="B416" s="307"/>
      <c r="C416" s="308" t="s">
        <v>675</v>
      </c>
      <c r="D416" s="282"/>
      <c r="E416" s="283"/>
      <c r="F416" s="282" t="n">
        <v>12.08</v>
      </c>
      <c r="G416" s="283" t="n">
        <v>3.7</v>
      </c>
      <c r="H416" s="342"/>
      <c r="I416" s="341"/>
      <c r="J416" s="342" t="n">
        <f aca="false">E415*G416</f>
        <v>0</v>
      </c>
    </row>
    <row r="417" customFormat="false" ht="15" hidden="false" customHeight="false" outlineLevel="0" collapsed="false">
      <c r="A417" s="337"/>
      <c r="B417" s="372" t="s">
        <v>776</v>
      </c>
      <c r="C417" s="523" t="s">
        <v>777</v>
      </c>
      <c r="D417" s="524" t="s">
        <v>247</v>
      </c>
      <c r="E417" s="372"/>
      <c r="F417" s="525" t="n">
        <v>3208.93</v>
      </c>
      <c r="G417" s="373"/>
      <c r="H417" s="339" t="n">
        <f aca="false">E417*F417</f>
        <v>0</v>
      </c>
      <c r="I417" s="338" t="n">
        <f aca="false">E417*F418</f>
        <v>0</v>
      </c>
      <c r="J417" s="623"/>
    </row>
    <row r="418" customFormat="false" ht="15" hidden="false" customHeight="false" outlineLevel="0" collapsed="false">
      <c r="A418" s="340"/>
      <c r="B418" s="379"/>
      <c r="C418" s="526"/>
      <c r="D418" s="527"/>
      <c r="E418" s="379"/>
      <c r="F418" s="624" t="n">
        <v>780.93</v>
      </c>
      <c r="G418" s="245"/>
      <c r="H418" s="342"/>
      <c r="I418" s="341"/>
      <c r="J418" s="625"/>
    </row>
    <row r="419" customFormat="false" ht="15" hidden="false" customHeight="false" outlineLevel="0" collapsed="false">
      <c r="A419" s="287"/>
      <c r="B419" s="370" t="s">
        <v>778</v>
      </c>
      <c r="C419" s="371" t="s">
        <v>779</v>
      </c>
      <c r="D419" s="370" t="s">
        <v>780</v>
      </c>
      <c r="E419" s="464"/>
      <c r="F419" s="448" t="n">
        <f aca="false">F420+G419+2637.48</f>
        <v>2806.32</v>
      </c>
      <c r="G419" s="449" t="n">
        <v>2.18</v>
      </c>
      <c r="H419" s="334" t="n">
        <f aca="false">E419*F419</f>
        <v>0</v>
      </c>
      <c r="I419" s="367" t="n">
        <f aca="false">E419*F420</f>
        <v>0</v>
      </c>
      <c r="J419" s="450" t="n">
        <f aca="false">E419*G419</f>
        <v>0</v>
      </c>
      <c r="K419" s="250" t="s">
        <v>781</v>
      </c>
    </row>
    <row r="420" customFormat="false" ht="15" hidden="false" customHeight="false" outlineLevel="0" collapsed="false">
      <c r="A420" s="295"/>
      <c r="B420" s="451"/>
      <c r="C420" s="378"/>
      <c r="D420" s="377" t="s">
        <v>782</v>
      </c>
      <c r="E420" s="377"/>
      <c r="F420" s="452" t="n">
        <v>166.66</v>
      </c>
      <c r="G420" s="453" t="n">
        <v>0.11</v>
      </c>
      <c r="H420" s="336"/>
      <c r="I420" s="369"/>
      <c r="J420" s="336" t="n">
        <f aca="false">E419*G420</f>
        <v>0</v>
      </c>
    </row>
    <row r="421" customFormat="false" ht="22.5" hidden="false" customHeight="false" outlineLevel="0" collapsed="false">
      <c r="A421" s="504"/>
      <c r="B421" s="626" t="s">
        <v>783</v>
      </c>
      <c r="C421" s="289" t="s">
        <v>784</v>
      </c>
      <c r="D421" s="290" t="s">
        <v>201</v>
      </c>
      <c r="E421" s="287"/>
      <c r="F421" s="291" t="n">
        <v>32.99</v>
      </c>
      <c r="G421" s="311" t="n">
        <v>17.46</v>
      </c>
      <c r="H421" s="339" t="n">
        <f aca="false">E421*F421</f>
        <v>0</v>
      </c>
      <c r="I421" s="338" t="n">
        <f aca="false">E421*F422</f>
        <v>0</v>
      </c>
      <c r="J421" s="445" t="n">
        <f aca="false">E421*G421</f>
        <v>0</v>
      </c>
    </row>
    <row r="422" customFormat="false" ht="15" hidden="false" customHeight="false" outlineLevel="0" collapsed="false">
      <c r="A422" s="504"/>
      <c r="B422" s="492"/>
      <c r="C422" s="627" t="s">
        <v>785</v>
      </c>
      <c r="D422" s="298"/>
      <c r="E422" s="295"/>
      <c r="F422" s="298" t="n">
        <v>10.87</v>
      </c>
      <c r="G422" s="295" t="n">
        <v>0.85</v>
      </c>
      <c r="H422" s="342"/>
      <c r="I422" s="341"/>
      <c r="J422" s="342" t="n">
        <f aca="false">E421*G422</f>
        <v>0</v>
      </c>
      <c r="K422" s="250" t="s">
        <v>786</v>
      </c>
    </row>
    <row r="423" customFormat="false" ht="15" hidden="false" customHeight="false" outlineLevel="0" collapsed="false">
      <c r="A423" s="274"/>
      <c r="B423" s="437"/>
      <c r="C423" s="628"/>
      <c r="D423" s="586"/>
      <c r="E423" s="386"/>
      <c r="F423" s="586"/>
      <c r="G423" s="386"/>
      <c r="H423" s="629"/>
      <c r="I423" s="294"/>
      <c r="J423" s="302"/>
    </row>
    <row r="424" customFormat="false" ht="15" hidden="false" customHeight="false" outlineLevel="0" collapsed="false">
      <c r="A424" s="386"/>
      <c r="B424" s="437"/>
      <c r="C424" s="628"/>
      <c r="D424" s="586"/>
      <c r="E424" s="386"/>
      <c r="F424" s="586"/>
      <c r="G424" s="386"/>
      <c r="H424" s="629"/>
      <c r="I424" s="618"/>
      <c r="J424" s="630"/>
      <c r="K424" s="631" t="s">
        <v>787</v>
      </c>
    </row>
    <row r="425" customFormat="false" ht="15" hidden="false" customHeight="false" outlineLevel="0" collapsed="false">
      <c r="A425" s="274"/>
      <c r="B425" s="304" t="s">
        <v>788</v>
      </c>
      <c r="C425" s="305" t="s">
        <v>789</v>
      </c>
      <c r="D425" s="273" t="s">
        <v>187</v>
      </c>
      <c r="E425" s="274"/>
      <c r="F425" s="273" t="n">
        <v>1342</v>
      </c>
      <c r="G425" s="274"/>
      <c r="H425" s="417" t="n">
        <f aca="false">F425*E425</f>
        <v>0</v>
      </c>
      <c r="I425" s="632"/>
      <c r="J425" s="293"/>
      <c r="K425" s="631" t="s">
        <v>790</v>
      </c>
    </row>
    <row r="426" customFormat="false" ht="15" hidden="false" customHeight="false" outlineLevel="0" collapsed="false">
      <c r="A426" s="283"/>
      <c r="B426" s="307" t="n">
        <v>101</v>
      </c>
      <c r="C426" s="308" t="s">
        <v>791</v>
      </c>
      <c r="D426" s="282"/>
      <c r="E426" s="283"/>
      <c r="F426" s="282"/>
      <c r="G426" s="283"/>
      <c r="H426" s="419"/>
      <c r="I426" s="633"/>
      <c r="J426" s="634"/>
    </row>
    <row r="427" customFormat="false" ht="15" hidden="false" customHeight="false" outlineLevel="0" collapsed="false">
      <c r="A427" s="321"/>
      <c r="B427" s="288" t="s">
        <v>792</v>
      </c>
      <c r="C427" s="289" t="s">
        <v>793</v>
      </c>
      <c r="D427" s="290" t="s">
        <v>187</v>
      </c>
      <c r="E427" s="287"/>
      <c r="F427" s="290" t="n">
        <v>4793.21</v>
      </c>
      <c r="G427" s="287"/>
      <c r="H427" s="313" t="n">
        <f aca="false">F427*E427</f>
        <v>0</v>
      </c>
      <c r="I427" s="314"/>
      <c r="J427" s="323"/>
      <c r="K427" s="250" t="s">
        <v>794</v>
      </c>
    </row>
    <row r="428" customFormat="false" ht="15" hidden="false" customHeight="false" outlineLevel="0" collapsed="false">
      <c r="A428" s="295"/>
      <c r="B428" s="296"/>
      <c r="C428" s="297"/>
      <c r="D428" s="298"/>
      <c r="E428" s="295"/>
      <c r="F428" s="298"/>
      <c r="G428" s="295"/>
      <c r="H428" s="318"/>
      <c r="I428" s="319"/>
      <c r="J428" s="325"/>
      <c r="K428" s="250" t="s">
        <v>795</v>
      </c>
    </row>
    <row r="429" customFormat="false" ht="15" hidden="false" customHeight="false" outlineLevel="0" collapsed="false">
      <c r="A429" s="287"/>
      <c r="B429" s="288" t="s">
        <v>796</v>
      </c>
      <c r="C429" s="289" t="s">
        <v>797</v>
      </c>
      <c r="D429" s="290" t="s">
        <v>187</v>
      </c>
      <c r="E429" s="287"/>
      <c r="F429" s="290" t="n">
        <v>1339.16</v>
      </c>
      <c r="G429" s="287"/>
      <c r="H429" s="313" t="n">
        <f aca="false">F429*E429</f>
        <v>0</v>
      </c>
      <c r="I429" s="314"/>
      <c r="J429" s="323"/>
    </row>
    <row r="430" customFormat="false" ht="15" hidden="false" customHeight="false" outlineLevel="0" collapsed="false">
      <c r="A430" s="295"/>
      <c r="B430" s="296"/>
      <c r="C430" s="297"/>
      <c r="D430" s="298"/>
      <c r="E430" s="295"/>
      <c r="F430" s="298"/>
      <c r="G430" s="295"/>
      <c r="H430" s="318"/>
      <c r="I430" s="319"/>
      <c r="J430" s="325"/>
    </row>
    <row r="431" customFormat="false" ht="15" hidden="false" customHeight="false" outlineLevel="0" collapsed="false">
      <c r="A431" s="274"/>
      <c r="B431" s="274" t="s">
        <v>798</v>
      </c>
      <c r="C431" s="305" t="s">
        <v>793</v>
      </c>
      <c r="D431" s="274" t="s">
        <v>321</v>
      </c>
      <c r="E431" s="274"/>
      <c r="F431" s="416" t="n">
        <v>7282</v>
      </c>
      <c r="G431" s="274"/>
      <c r="H431" s="293" t="n">
        <f aca="false">F431*E431</f>
        <v>0</v>
      </c>
      <c r="I431" s="294"/>
      <c r="J431" s="302"/>
    </row>
    <row r="432" customFormat="false" ht="15" hidden="false" customHeight="false" outlineLevel="0" collapsed="false">
      <c r="A432" s="283"/>
      <c r="B432" s="283"/>
      <c r="C432" s="308"/>
      <c r="D432" s="283"/>
      <c r="E432" s="283"/>
      <c r="F432" s="282"/>
      <c r="G432" s="283"/>
      <c r="H432" s="300"/>
      <c r="I432" s="301"/>
      <c r="J432" s="303"/>
    </row>
    <row r="433" customFormat="false" ht="15" hidden="false" customHeight="false" outlineLevel="0" collapsed="false">
      <c r="A433" s="274"/>
      <c r="B433" s="274" t="s">
        <v>799</v>
      </c>
      <c r="C433" s="305" t="s">
        <v>797</v>
      </c>
      <c r="D433" s="274" t="s">
        <v>321</v>
      </c>
      <c r="E433" s="274"/>
      <c r="F433" s="416" t="n">
        <v>2248</v>
      </c>
      <c r="G433" s="274"/>
      <c r="H433" s="293" t="n">
        <f aca="false">F433*E433</f>
        <v>0</v>
      </c>
      <c r="I433" s="294"/>
      <c r="J433" s="302"/>
      <c r="K433" s="250" t="s">
        <v>800</v>
      </c>
    </row>
    <row r="434" customFormat="false" ht="15" hidden="false" customHeight="false" outlineLevel="0" collapsed="false">
      <c r="A434" s="283"/>
      <c r="B434" s="635"/>
      <c r="C434" s="308"/>
      <c r="D434" s="283"/>
      <c r="E434" s="283"/>
      <c r="F434" s="282"/>
      <c r="G434" s="283"/>
      <c r="H434" s="300"/>
      <c r="I434" s="301"/>
      <c r="J434" s="303"/>
    </row>
    <row r="435" customFormat="false" ht="15" hidden="false" customHeight="false" outlineLevel="0" collapsed="false">
      <c r="A435" s="321"/>
      <c r="B435" s="364"/>
      <c r="C435" s="577"/>
      <c r="D435" s="351"/>
      <c r="E435" s="321"/>
      <c r="F435" s="351"/>
      <c r="G435" s="321"/>
      <c r="H435" s="579"/>
      <c r="I435" s="636"/>
      <c r="J435" s="580"/>
      <c r="K435" s="250" t="s">
        <v>801</v>
      </c>
      <c r="L435" s="586"/>
    </row>
    <row r="436" customFormat="false" ht="15" hidden="false" customHeight="false" outlineLevel="0" collapsed="false">
      <c r="A436" s="386"/>
      <c r="B436" s="510"/>
      <c r="C436" s="585"/>
      <c r="D436" s="586"/>
      <c r="E436" s="386"/>
      <c r="F436" s="586"/>
      <c r="G436" s="386"/>
      <c r="H436" s="353"/>
      <c r="I436" s="618"/>
      <c r="J436" s="630"/>
      <c r="L436" s="586"/>
    </row>
    <row r="437" customFormat="false" ht="15" hidden="false" customHeight="false" outlineLevel="0" collapsed="false">
      <c r="A437" s="274"/>
      <c r="B437" s="637" t="s">
        <v>802</v>
      </c>
      <c r="C437" s="305" t="s">
        <v>803</v>
      </c>
      <c r="D437" s="273" t="s">
        <v>187</v>
      </c>
      <c r="E437" s="274"/>
      <c r="F437" s="273" t="n">
        <v>3278</v>
      </c>
      <c r="G437" s="274"/>
      <c r="H437" s="293" t="n">
        <f aca="false">F437*E437</f>
        <v>0</v>
      </c>
      <c r="I437" s="294"/>
      <c r="J437" s="302"/>
      <c r="K437" s="250" t="s">
        <v>804</v>
      </c>
      <c r="L437" s="586"/>
    </row>
    <row r="438" customFormat="false" ht="15" hidden="false" customHeight="false" outlineLevel="0" collapsed="false">
      <c r="A438" s="283"/>
      <c r="B438" s="635"/>
      <c r="C438" s="308"/>
      <c r="D438" s="282"/>
      <c r="E438" s="283"/>
      <c r="F438" s="282"/>
      <c r="G438" s="283"/>
      <c r="H438" s="300"/>
      <c r="I438" s="301"/>
      <c r="J438" s="303"/>
      <c r="L438" s="586"/>
    </row>
    <row r="439" customFormat="false" ht="15" hidden="false" customHeight="false" outlineLevel="0" collapsed="false">
      <c r="A439" s="274"/>
      <c r="B439" s="637" t="s">
        <v>805</v>
      </c>
      <c r="C439" s="305" t="s">
        <v>806</v>
      </c>
      <c r="D439" s="273" t="s">
        <v>187</v>
      </c>
      <c r="E439" s="274"/>
      <c r="F439" s="273" t="n">
        <v>5353</v>
      </c>
      <c r="G439" s="274"/>
      <c r="H439" s="293" t="n">
        <f aca="false">F439*E439</f>
        <v>0</v>
      </c>
      <c r="I439" s="294"/>
      <c r="J439" s="302"/>
    </row>
    <row r="440" customFormat="false" ht="15" hidden="false" customHeight="false" outlineLevel="0" collapsed="false">
      <c r="A440" s="283"/>
      <c r="B440" s="635"/>
      <c r="C440" s="308"/>
      <c r="D440" s="282"/>
      <c r="E440" s="283"/>
      <c r="F440" s="282"/>
      <c r="G440" s="283"/>
      <c r="H440" s="300"/>
      <c r="I440" s="301"/>
      <c r="J440" s="303"/>
    </row>
    <row r="441" customFormat="false" ht="15" hidden="false" customHeight="false" outlineLevel="0" collapsed="false">
      <c r="A441" s="274"/>
      <c r="B441" s="637" t="s">
        <v>807</v>
      </c>
      <c r="C441" s="305" t="s">
        <v>808</v>
      </c>
      <c r="D441" s="273" t="s">
        <v>187</v>
      </c>
      <c r="E441" s="274"/>
      <c r="F441" s="273" t="n">
        <v>2972</v>
      </c>
      <c r="G441" s="274"/>
      <c r="H441" s="293" t="n">
        <f aca="false">F441*E441</f>
        <v>0</v>
      </c>
      <c r="I441" s="294"/>
      <c r="J441" s="302"/>
    </row>
    <row r="442" customFormat="false" ht="15" hidden="false" customHeight="false" outlineLevel="0" collapsed="false">
      <c r="A442" s="283"/>
      <c r="B442" s="635"/>
      <c r="C442" s="308"/>
      <c r="D442" s="282"/>
      <c r="E442" s="283"/>
      <c r="F442" s="282"/>
      <c r="G442" s="283"/>
      <c r="H442" s="300"/>
      <c r="I442" s="301"/>
      <c r="J442" s="303"/>
      <c r="K442" s="250" t="s">
        <v>809</v>
      </c>
    </row>
    <row r="443" customFormat="false" ht="15" hidden="false" customHeight="false" outlineLevel="0" collapsed="false">
      <c r="A443" s="386"/>
      <c r="B443" s="637" t="s">
        <v>810</v>
      </c>
      <c r="C443" s="305" t="s">
        <v>811</v>
      </c>
      <c r="D443" s="273" t="s">
        <v>187</v>
      </c>
      <c r="E443" s="274"/>
      <c r="F443" s="273" t="n">
        <v>1374</v>
      </c>
      <c r="G443" s="274"/>
      <c r="H443" s="293" t="n">
        <f aca="false">F443*E443</f>
        <v>0</v>
      </c>
      <c r="I443" s="618"/>
      <c r="J443" s="630"/>
    </row>
    <row r="444" customFormat="false" ht="15" hidden="false" customHeight="false" outlineLevel="0" collapsed="false">
      <c r="A444" s="386"/>
      <c r="B444" s="635"/>
      <c r="C444" s="308"/>
      <c r="D444" s="282"/>
      <c r="E444" s="283"/>
      <c r="F444" s="282"/>
      <c r="G444" s="283"/>
      <c r="H444" s="300"/>
      <c r="I444" s="618"/>
      <c r="J444" s="630"/>
      <c r="L444" s="586"/>
    </row>
    <row r="445" customFormat="false" ht="15" hidden="false" customHeight="false" outlineLevel="0" collapsed="false">
      <c r="A445" s="386"/>
      <c r="B445" s="510"/>
      <c r="C445" s="585"/>
      <c r="D445" s="586"/>
      <c r="E445" s="386"/>
      <c r="F445" s="586"/>
      <c r="G445" s="386"/>
      <c r="H445" s="638"/>
      <c r="I445" s="632"/>
      <c r="J445" s="293"/>
      <c r="L445" s="586"/>
    </row>
    <row r="446" customFormat="false" ht="15" hidden="false" customHeight="false" outlineLevel="0" collapsed="false">
      <c r="A446" s="274"/>
      <c r="B446" s="304" t="s">
        <v>812</v>
      </c>
      <c r="C446" s="305" t="s">
        <v>813</v>
      </c>
      <c r="D446" s="273" t="s">
        <v>187</v>
      </c>
      <c r="E446" s="274"/>
      <c r="F446" s="273" t="n">
        <v>2972</v>
      </c>
      <c r="G446" s="274"/>
      <c r="H446" s="293" t="n">
        <f aca="false">F446*E446</f>
        <v>0</v>
      </c>
      <c r="I446" s="294"/>
      <c r="J446" s="302"/>
      <c r="K446" s="250" t="s">
        <v>814</v>
      </c>
      <c r="L446" s="586"/>
    </row>
    <row r="447" customFormat="false" ht="15" hidden="false" customHeight="false" outlineLevel="0" collapsed="false">
      <c r="A447" s="283"/>
      <c r="B447" s="307"/>
      <c r="C447" s="308" t="s">
        <v>815</v>
      </c>
      <c r="D447" s="282"/>
      <c r="E447" s="283"/>
      <c r="F447" s="282"/>
      <c r="G447" s="283"/>
      <c r="H447" s="300"/>
      <c r="I447" s="301"/>
      <c r="J447" s="303"/>
      <c r="L447" s="586"/>
    </row>
    <row r="448" customFormat="false" ht="15" hidden="false" customHeight="false" outlineLevel="0" collapsed="false">
      <c r="A448" s="274"/>
      <c r="B448" s="304" t="s">
        <v>816</v>
      </c>
      <c r="C448" s="305" t="s">
        <v>813</v>
      </c>
      <c r="D448" s="273" t="s">
        <v>187</v>
      </c>
      <c r="E448" s="274"/>
      <c r="F448" s="273" t="n">
        <v>1938</v>
      </c>
      <c r="G448" s="274"/>
      <c r="H448" s="293" t="n">
        <f aca="false">F448*E448</f>
        <v>0</v>
      </c>
      <c r="I448" s="616"/>
      <c r="J448" s="639"/>
      <c r="L448" s="586"/>
    </row>
    <row r="449" customFormat="false" ht="15" hidden="false" customHeight="false" outlineLevel="0" collapsed="false">
      <c r="A449" s="283"/>
      <c r="B449" s="307"/>
      <c r="C449" s="308" t="s">
        <v>817</v>
      </c>
      <c r="D449" s="282"/>
      <c r="E449" s="283"/>
      <c r="F449" s="282"/>
      <c r="G449" s="283"/>
      <c r="H449" s="300"/>
      <c r="I449" s="301"/>
      <c r="J449" s="303"/>
      <c r="L449" s="586"/>
    </row>
    <row r="450" customFormat="false" ht="15" hidden="false" customHeight="false" outlineLevel="0" collapsed="false">
      <c r="A450" s="274"/>
      <c r="B450" s="304" t="s">
        <v>818</v>
      </c>
      <c r="C450" s="305" t="s">
        <v>819</v>
      </c>
      <c r="D450" s="273" t="s">
        <v>187</v>
      </c>
      <c r="E450" s="274"/>
      <c r="F450" s="273" t="n">
        <v>1448</v>
      </c>
      <c r="G450" s="274"/>
      <c r="H450" s="293" t="n">
        <f aca="false">F450*E450</f>
        <v>0</v>
      </c>
      <c r="I450" s="294"/>
      <c r="J450" s="302"/>
      <c r="L450" s="586"/>
    </row>
    <row r="451" customFormat="false" ht="15" hidden="false" customHeight="false" outlineLevel="0" collapsed="false">
      <c r="A451" s="283"/>
      <c r="B451" s="307" t="n">
        <v>0.201</v>
      </c>
      <c r="C451" s="308" t="s">
        <v>820</v>
      </c>
      <c r="D451" s="282"/>
      <c r="E451" s="283"/>
      <c r="F451" s="282"/>
      <c r="G451" s="283"/>
      <c r="H451" s="300"/>
      <c r="I451" s="301"/>
      <c r="J451" s="303"/>
      <c r="L451" s="586"/>
    </row>
    <row r="452" customFormat="false" ht="15" hidden="false" customHeight="false" outlineLevel="0" collapsed="false">
      <c r="A452" s="274"/>
      <c r="B452" s="304" t="s">
        <v>818</v>
      </c>
      <c r="C452" s="305" t="s">
        <v>819</v>
      </c>
      <c r="D452" s="273" t="s">
        <v>187</v>
      </c>
      <c r="E452" s="274"/>
      <c r="F452" s="273" t="n">
        <v>1693</v>
      </c>
      <c r="G452" s="274"/>
      <c r="H452" s="293" t="n">
        <f aca="false">F452*E452</f>
        <v>0</v>
      </c>
      <c r="I452" s="294"/>
      <c r="J452" s="302"/>
      <c r="L452" s="586"/>
    </row>
    <row r="453" customFormat="false" ht="15" hidden="false" customHeight="false" outlineLevel="0" collapsed="false">
      <c r="A453" s="283"/>
      <c r="B453" s="307" t="n">
        <v>0.202</v>
      </c>
      <c r="C453" s="308" t="s">
        <v>817</v>
      </c>
      <c r="D453" s="282"/>
      <c r="E453" s="283"/>
      <c r="F453" s="282"/>
      <c r="G453" s="283"/>
      <c r="H453" s="300"/>
      <c r="I453" s="301"/>
      <c r="J453" s="303"/>
      <c r="L453" s="586"/>
    </row>
    <row r="454" customFormat="false" ht="15" hidden="false" customHeight="false" outlineLevel="0" collapsed="false">
      <c r="A454" s="274"/>
      <c r="B454" s="304" t="s">
        <v>818</v>
      </c>
      <c r="C454" s="305" t="s">
        <v>819</v>
      </c>
      <c r="D454" s="273" t="s">
        <v>187</v>
      </c>
      <c r="E454" s="274"/>
      <c r="F454" s="273" t="n">
        <v>2570</v>
      </c>
      <c r="G454" s="274"/>
      <c r="H454" s="293" t="n">
        <f aca="false">F454*E454</f>
        <v>0</v>
      </c>
      <c r="I454" s="294"/>
      <c r="J454" s="302"/>
      <c r="L454" s="586"/>
    </row>
    <row r="455" customFormat="false" ht="15" hidden="false" customHeight="false" outlineLevel="0" collapsed="false">
      <c r="A455" s="283"/>
      <c r="B455" s="307" t="n">
        <v>0.203</v>
      </c>
      <c r="C455" s="308" t="s">
        <v>815</v>
      </c>
      <c r="D455" s="282"/>
      <c r="E455" s="283"/>
      <c r="F455" s="282"/>
      <c r="G455" s="283"/>
      <c r="H455" s="300"/>
      <c r="I455" s="301"/>
      <c r="J455" s="303"/>
      <c r="L455" s="586"/>
    </row>
    <row r="456" customFormat="false" ht="15" hidden="false" customHeight="false" outlineLevel="0" collapsed="false">
      <c r="A456" s="274"/>
      <c r="B456" s="304" t="s">
        <v>818</v>
      </c>
      <c r="C456" s="305" t="s">
        <v>819</v>
      </c>
      <c r="D456" s="273" t="s">
        <v>187</v>
      </c>
      <c r="E456" s="274"/>
      <c r="F456" s="273" t="n">
        <v>3839</v>
      </c>
      <c r="G456" s="274"/>
      <c r="H456" s="293" t="n">
        <f aca="false">F456*E456</f>
        <v>0</v>
      </c>
      <c r="I456" s="294"/>
      <c r="J456" s="302"/>
      <c r="L456" s="586"/>
    </row>
    <row r="457" customFormat="false" ht="15" hidden="false" customHeight="false" outlineLevel="0" collapsed="false">
      <c r="A457" s="283"/>
      <c r="B457" s="307" t="n">
        <v>204</v>
      </c>
      <c r="C457" s="308" t="s">
        <v>821</v>
      </c>
      <c r="D457" s="282"/>
      <c r="E457" s="283"/>
      <c r="F457" s="282"/>
      <c r="G457" s="283"/>
      <c r="H457" s="300"/>
      <c r="I457" s="301"/>
      <c r="J457" s="303"/>
      <c r="L457" s="586"/>
    </row>
    <row r="458" customFormat="false" ht="15" hidden="false" customHeight="false" outlineLevel="0" collapsed="false">
      <c r="A458" s="386"/>
      <c r="B458" s="304" t="s">
        <v>818</v>
      </c>
      <c r="C458" s="305" t="s">
        <v>819</v>
      </c>
      <c r="D458" s="273" t="s">
        <v>187</v>
      </c>
      <c r="E458" s="274"/>
      <c r="F458" s="273" t="n">
        <v>2573</v>
      </c>
      <c r="G458" s="274"/>
      <c r="H458" s="293" t="n">
        <f aca="false">F458*E458</f>
        <v>0</v>
      </c>
      <c r="I458" s="618"/>
      <c r="J458" s="630"/>
      <c r="K458" s="250" t="s">
        <v>822</v>
      </c>
      <c r="L458" s="586"/>
    </row>
    <row r="459" customFormat="false" ht="15" hidden="false" customHeight="false" outlineLevel="0" collapsed="false">
      <c r="A459" s="386"/>
      <c r="B459" s="307" t="n">
        <v>205</v>
      </c>
      <c r="C459" s="308" t="s">
        <v>823</v>
      </c>
      <c r="D459" s="282"/>
      <c r="E459" s="283"/>
      <c r="F459" s="282"/>
      <c r="G459" s="283"/>
      <c r="H459" s="300"/>
      <c r="I459" s="618"/>
      <c r="J459" s="630"/>
      <c r="L459" s="586"/>
    </row>
    <row r="460" customFormat="false" ht="15" hidden="false" customHeight="false" outlineLevel="0" collapsed="false">
      <c r="A460" s="274"/>
      <c r="B460" s="510"/>
      <c r="C460" s="585"/>
      <c r="D460" s="586"/>
      <c r="E460" s="386"/>
      <c r="F460" s="586"/>
      <c r="G460" s="386"/>
      <c r="H460" s="353"/>
      <c r="I460" s="294"/>
      <c r="J460" s="302"/>
      <c r="L460" s="586"/>
    </row>
    <row r="461" customFormat="false" ht="15" hidden="false" customHeight="false" outlineLevel="0" collapsed="false">
      <c r="A461" s="283"/>
      <c r="B461" s="510"/>
      <c r="C461" s="585"/>
      <c r="D461" s="586"/>
      <c r="E461" s="386"/>
      <c r="F461" s="586"/>
      <c r="G461" s="386"/>
      <c r="H461" s="353"/>
      <c r="I461" s="301"/>
      <c r="J461" s="303"/>
      <c r="L461" s="586"/>
    </row>
    <row r="462" customFormat="false" ht="15" hidden="false" customHeight="false" outlineLevel="0" collapsed="false">
      <c r="A462" s="274"/>
      <c r="B462" s="304" t="s">
        <v>824</v>
      </c>
      <c r="C462" s="305" t="s">
        <v>825</v>
      </c>
      <c r="D462" s="273" t="s">
        <v>187</v>
      </c>
      <c r="E462" s="274"/>
      <c r="F462" s="273" t="n">
        <v>100136</v>
      </c>
      <c r="G462" s="274"/>
      <c r="H462" s="293" t="n">
        <f aca="false">F462*E462</f>
        <v>0</v>
      </c>
      <c r="I462" s="294"/>
      <c r="J462" s="302"/>
      <c r="K462" s="250" t="s">
        <v>826</v>
      </c>
      <c r="L462" s="586"/>
    </row>
    <row r="463" customFormat="false" ht="15" hidden="false" customHeight="false" outlineLevel="0" collapsed="false">
      <c r="A463" s="283"/>
      <c r="B463" s="307" t="n">
        <v>141</v>
      </c>
      <c r="C463" s="308"/>
      <c r="D463" s="282"/>
      <c r="E463" s="283"/>
      <c r="F463" s="282"/>
      <c r="G463" s="283"/>
      <c r="H463" s="300"/>
      <c r="I463" s="301"/>
      <c r="J463" s="303"/>
      <c r="L463" s="586"/>
    </row>
    <row r="464" customFormat="false" ht="15" hidden="false" customHeight="false" outlineLevel="0" collapsed="false">
      <c r="A464" s="274"/>
      <c r="B464" s="304" t="s">
        <v>824</v>
      </c>
      <c r="C464" s="305" t="s">
        <v>827</v>
      </c>
      <c r="D464" s="273" t="s">
        <v>187</v>
      </c>
      <c r="E464" s="274"/>
      <c r="F464" s="273" t="n">
        <v>6360</v>
      </c>
      <c r="G464" s="274"/>
      <c r="H464" s="293" t="n">
        <f aca="false">F464*E464</f>
        <v>0</v>
      </c>
      <c r="I464" s="294"/>
      <c r="J464" s="302"/>
      <c r="L464" s="586"/>
    </row>
    <row r="465" customFormat="false" ht="15" hidden="false" customHeight="false" outlineLevel="0" collapsed="false">
      <c r="A465" s="283"/>
      <c r="B465" s="307" t="n">
        <v>113</v>
      </c>
      <c r="C465" s="308"/>
      <c r="D465" s="282"/>
      <c r="E465" s="283"/>
      <c r="F465" s="282"/>
      <c r="G465" s="283"/>
      <c r="H465" s="300"/>
      <c r="I465" s="301"/>
      <c r="J465" s="303"/>
      <c r="L465" s="586"/>
    </row>
    <row r="466" customFormat="false" ht="15" hidden="false" customHeight="false" outlineLevel="0" collapsed="false">
      <c r="A466" s="274"/>
      <c r="B466" s="304" t="s">
        <v>824</v>
      </c>
      <c r="C466" s="305" t="s">
        <v>828</v>
      </c>
      <c r="D466" s="273" t="s">
        <v>187</v>
      </c>
      <c r="E466" s="274"/>
      <c r="F466" s="273" t="n">
        <v>4245</v>
      </c>
      <c r="G466" s="274"/>
      <c r="H466" s="293" t="n">
        <f aca="false">F466*E466</f>
        <v>0</v>
      </c>
      <c r="I466" s="294"/>
      <c r="J466" s="302"/>
      <c r="L466" s="586"/>
    </row>
    <row r="467" customFormat="false" ht="15" hidden="false" customHeight="false" outlineLevel="0" collapsed="false">
      <c r="A467" s="283"/>
      <c r="B467" s="307" t="n">
        <v>112</v>
      </c>
      <c r="C467" s="308"/>
      <c r="D467" s="282"/>
      <c r="E467" s="283"/>
      <c r="F467" s="282"/>
      <c r="G467" s="283"/>
      <c r="H467" s="300"/>
      <c r="I467" s="301"/>
      <c r="J467" s="303"/>
      <c r="L467" s="586"/>
    </row>
    <row r="468" customFormat="false" ht="15" hidden="false" customHeight="false" outlineLevel="0" collapsed="false">
      <c r="A468" s="274"/>
      <c r="B468" s="637" t="s">
        <v>807</v>
      </c>
      <c r="C468" s="305" t="s">
        <v>829</v>
      </c>
      <c r="D468" s="273" t="s">
        <v>187</v>
      </c>
      <c r="E468" s="274"/>
      <c r="F468" s="273" t="n">
        <v>2972</v>
      </c>
      <c r="G468" s="274"/>
      <c r="H468" s="293" t="n">
        <f aca="false">F468*E468</f>
        <v>0</v>
      </c>
      <c r="I468" s="294"/>
      <c r="J468" s="302"/>
      <c r="L468" s="586"/>
    </row>
    <row r="469" customFormat="false" ht="15" hidden="false" customHeight="false" outlineLevel="0" collapsed="false">
      <c r="A469" s="283"/>
      <c r="B469" s="635"/>
      <c r="C469" s="308"/>
      <c r="D469" s="282"/>
      <c r="E469" s="283"/>
      <c r="F469" s="282"/>
      <c r="G469" s="283"/>
      <c r="H469" s="300"/>
      <c r="I469" s="301"/>
      <c r="J469" s="303"/>
      <c r="L469" s="586"/>
    </row>
    <row r="470" customFormat="false" ht="15" hidden="false" customHeight="false" outlineLevel="0" collapsed="false">
      <c r="A470" s="386"/>
      <c r="B470" s="637" t="s">
        <v>830</v>
      </c>
      <c r="C470" s="305" t="s">
        <v>831</v>
      </c>
      <c r="D470" s="273" t="s">
        <v>187</v>
      </c>
      <c r="E470" s="274"/>
      <c r="F470" s="273" t="n">
        <v>3664</v>
      </c>
      <c r="G470" s="274"/>
      <c r="H470" s="293" t="n">
        <f aca="false">F470*E470</f>
        <v>0</v>
      </c>
      <c r="I470" s="294"/>
      <c r="J470" s="302"/>
      <c r="L470" s="586"/>
    </row>
    <row r="471" customFormat="false" ht="15" hidden="false" customHeight="false" outlineLevel="0" collapsed="false">
      <c r="A471" s="386"/>
      <c r="B471" s="635"/>
      <c r="C471" s="308"/>
      <c r="D471" s="282"/>
      <c r="E471" s="283"/>
      <c r="F471" s="282"/>
      <c r="G471" s="283"/>
      <c r="H471" s="300"/>
      <c r="I471" s="301"/>
      <c r="J471" s="303"/>
      <c r="L471" s="586"/>
    </row>
    <row r="472" customFormat="false" ht="15" hidden="false" customHeight="false" outlineLevel="0" collapsed="false">
      <c r="A472" s="274"/>
      <c r="B472" s="637" t="s">
        <v>832</v>
      </c>
      <c r="C472" s="305" t="s">
        <v>833</v>
      </c>
      <c r="D472" s="273" t="s">
        <v>187</v>
      </c>
      <c r="E472" s="274"/>
      <c r="F472" s="273" t="n">
        <v>3395</v>
      </c>
      <c r="G472" s="274"/>
      <c r="H472" s="293" t="n">
        <f aca="false">F472*E472</f>
        <v>0</v>
      </c>
      <c r="I472" s="294"/>
      <c r="J472" s="302"/>
      <c r="L472" s="586"/>
    </row>
    <row r="473" customFormat="false" ht="15" hidden="false" customHeight="false" outlineLevel="0" collapsed="false">
      <c r="A473" s="283"/>
      <c r="B473" s="635" t="n">
        <v>111</v>
      </c>
      <c r="C473" s="308" t="s">
        <v>834</v>
      </c>
      <c r="D473" s="282"/>
      <c r="E473" s="283"/>
      <c r="F473" s="282"/>
      <c r="G473" s="283"/>
      <c r="H473" s="300"/>
      <c r="I473" s="301"/>
      <c r="J473" s="303"/>
      <c r="L473" s="586"/>
    </row>
    <row r="474" customFormat="false" ht="15" hidden="false" customHeight="false" outlineLevel="0" collapsed="false">
      <c r="A474" s="274"/>
      <c r="B474" s="637" t="s">
        <v>832</v>
      </c>
      <c r="C474" s="305" t="s">
        <v>835</v>
      </c>
      <c r="D474" s="273" t="s">
        <v>187</v>
      </c>
      <c r="E474" s="274"/>
      <c r="F474" s="273" t="n">
        <v>5782</v>
      </c>
      <c r="G474" s="274"/>
      <c r="H474" s="293" t="n">
        <f aca="false">F474*E474</f>
        <v>0</v>
      </c>
      <c r="I474" s="294"/>
      <c r="J474" s="302"/>
      <c r="L474" s="586"/>
    </row>
    <row r="475" customFormat="false" ht="15" hidden="false" customHeight="false" outlineLevel="0" collapsed="false">
      <c r="A475" s="283"/>
      <c r="B475" s="635" t="n">
        <v>113</v>
      </c>
      <c r="C475" s="308" t="s">
        <v>836</v>
      </c>
      <c r="D475" s="282"/>
      <c r="E475" s="283"/>
      <c r="F475" s="282"/>
      <c r="G475" s="283"/>
      <c r="H475" s="300"/>
      <c r="I475" s="301"/>
      <c r="J475" s="303"/>
    </row>
    <row r="476" customFormat="false" ht="15" hidden="false" customHeight="false" outlineLevel="0" collapsed="false">
      <c r="A476" s="274"/>
      <c r="B476" s="637" t="s">
        <v>832</v>
      </c>
      <c r="C476" s="305" t="s">
        <v>833</v>
      </c>
      <c r="D476" s="273" t="s">
        <v>187</v>
      </c>
      <c r="E476" s="274"/>
      <c r="F476" s="273" t="n">
        <v>3086</v>
      </c>
      <c r="G476" s="274"/>
      <c r="H476" s="293" t="n">
        <f aca="false">F476*E476</f>
        <v>0</v>
      </c>
      <c r="I476" s="294"/>
      <c r="J476" s="302"/>
    </row>
    <row r="477" customFormat="false" ht="15" hidden="false" customHeight="false" outlineLevel="0" collapsed="false">
      <c r="A477" s="283"/>
      <c r="B477" s="635" t="n">
        <v>114</v>
      </c>
      <c r="C477" s="308" t="s">
        <v>837</v>
      </c>
      <c r="D477" s="282"/>
      <c r="E477" s="283"/>
      <c r="F477" s="282"/>
      <c r="G477" s="283"/>
      <c r="H477" s="300"/>
      <c r="I477" s="301"/>
      <c r="J477" s="303"/>
    </row>
    <row r="478" customFormat="false" ht="15" hidden="false" customHeight="false" outlineLevel="0" collapsed="false">
      <c r="A478" s="274"/>
      <c r="B478" s="637" t="s">
        <v>832</v>
      </c>
      <c r="C478" s="305" t="s">
        <v>838</v>
      </c>
      <c r="D478" s="273" t="s">
        <v>187</v>
      </c>
      <c r="E478" s="274"/>
      <c r="F478" s="273" t="n">
        <v>6072</v>
      </c>
      <c r="G478" s="274"/>
      <c r="H478" s="293" t="n">
        <f aca="false">F478*E478</f>
        <v>0</v>
      </c>
      <c r="I478" s="294"/>
      <c r="J478" s="302"/>
      <c r="K478" s="0" t="s">
        <v>839</v>
      </c>
    </row>
    <row r="479" customFormat="false" ht="15" hidden="false" customHeight="false" outlineLevel="0" collapsed="false">
      <c r="A479" s="283"/>
      <c r="B479" s="635" t="n">
        <v>119</v>
      </c>
      <c r="C479" s="308" t="s">
        <v>837</v>
      </c>
      <c r="D479" s="282"/>
      <c r="E479" s="283"/>
      <c r="F479" s="282"/>
      <c r="G479" s="283"/>
      <c r="H479" s="300"/>
      <c r="I479" s="301"/>
      <c r="J479" s="303"/>
    </row>
    <row r="480" customFormat="false" ht="15" hidden="false" customHeight="false" outlineLevel="0" collapsed="false">
      <c r="A480" s="386"/>
      <c r="B480" s="637" t="s">
        <v>832</v>
      </c>
      <c r="C480" s="305" t="s">
        <v>840</v>
      </c>
      <c r="D480" s="273" t="s">
        <v>187</v>
      </c>
      <c r="E480" s="274"/>
      <c r="F480" s="273" t="n">
        <v>2275</v>
      </c>
      <c r="G480" s="274"/>
      <c r="H480" s="293" t="n">
        <f aca="false">F480*E480</f>
        <v>0</v>
      </c>
      <c r="I480" s="618"/>
      <c r="J480" s="630"/>
      <c r="K480" s="250" t="s">
        <v>841</v>
      </c>
    </row>
    <row r="481" customFormat="false" ht="15" hidden="false" customHeight="false" outlineLevel="0" collapsed="false">
      <c r="A481" s="386"/>
      <c r="B481" s="635" t="n">
        <v>110</v>
      </c>
      <c r="C481" s="308" t="s">
        <v>837</v>
      </c>
      <c r="D481" s="282"/>
      <c r="E481" s="283"/>
      <c r="F481" s="282"/>
      <c r="G481" s="283"/>
      <c r="H481" s="300"/>
      <c r="I481" s="618"/>
      <c r="J481" s="630"/>
    </row>
    <row r="482" customFormat="false" ht="15" hidden="false" customHeight="false" outlineLevel="0" collapsed="false">
      <c r="A482" s="274"/>
      <c r="B482" s="362"/>
      <c r="C482" s="640"/>
      <c r="D482" s="586"/>
      <c r="E482" s="586"/>
      <c r="F482" s="586"/>
      <c r="G482" s="641"/>
      <c r="H482" s="353"/>
      <c r="I482" s="338"/>
      <c r="J482" s="339"/>
    </row>
    <row r="483" customFormat="false" ht="15.75" hidden="false" customHeight="false" outlineLevel="0" collapsed="false">
      <c r="A483" s="509"/>
      <c r="B483" s="362"/>
      <c r="C483" s="640"/>
      <c r="D483" s="586"/>
      <c r="E483" s="586"/>
      <c r="F483" s="586"/>
      <c r="G483" s="641"/>
      <c r="H483" s="353"/>
      <c r="I483" s="237"/>
      <c r="J483" s="539"/>
    </row>
    <row r="484" customFormat="false" ht="15" hidden="false" customHeight="false" outlineLevel="0" collapsed="false">
      <c r="A484" s="642"/>
      <c r="B484" s="643" t="s">
        <v>842</v>
      </c>
      <c r="C484" s="644" t="s">
        <v>843</v>
      </c>
      <c r="D484" s="643" t="s">
        <v>321</v>
      </c>
      <c r="E484" s="645"/>
      <c r="F484" s="643" t="n">
        <v>5230.09</v>
      </c>
      <c r="G484" s="646"/>
      <c r="H484" s="647" t="n">
        <f aca="false">E484*F484</f>
        <v>0</v>
      </c>
      <c r="I484" s="648"/>
      <c r="J484" s="649"/>
      <c r="K484" s="650" t="s">
        <v>844</v>
      </c>
    </row>
    <row r="485" customFormat="false" ht="15" hidden="false" customHeight="false" outlineLevel="0" collapsed="false">
      <c r="A485" s="651"/>
      <c r="B485" s="283" t="s">
        <v>845</v>
      </c>
      <c r="C485" s="458"/>
      <c r="D485" s="283"/>
      <c r="E485" s="282"/>
      <c r="F485" s="283"/>
      <c r="G485" s="459"/>
      <c r="H485" s="342"/>
      <c r="I485" s="341"/>
      <c r="J485" s="652"/>
      <c r="K485" s="650" t="s">
        <v>846</v>
      </c>
    </row>
    <row r="486" customFormat="false" ht="15" hidden="false" customHeight="false" outlineLevel="0" collapsed="false">
      <c r="A486" s="609"/>
      <c r="B486" s="274" t="s">
        <v>842</v>
      </c>
      <c r="C486" s="454" t="s">
        <v>847</v>
      </c>
      <c r="D486" s="274" t="s">
        <v>321</v>
      </c>
      <c r="E486" s="273"/>
      <c r="F486" s="274" t="n">
        <v>2694.71</v>
      </c>
      <c r="G486" s="653"/>
      <c r="H486" s="339" t="n">
        <f aca="false">E486*F486</f>
        <v>0</v>
      </c>
      <c r="I486" s="338"/>
      <c r="J486" s="654"/>
    </row>
    <row r="487" customFormat="false" ht="15" hidden="false" customHeight="false" outlineLevel="0" collapsed="false">
      <c r="A487" s="651"/>
      <c r="B487" s="283" t="s">
        <v>848</v>
      </c>
      <c r="C487" s="458"/>
      <c r="D487" s="283"/>
      <c r="E487" s="282"/>
      <c r="F487" s="283"/>
      <c r="G487" s="459"/>
      <c r="H487" s="342"/>
      <c r="I487" s="341"/>
      <c r="J487" s="652"/>
    </row>
    <row r="488" customFormat="false" ht="15" hidden="false" customHeight="false" outlineLevel="0" collapsed="false">
      <c r="A488" s="609"/>
      <c r="B488" s="274" t="s">
        <v>842</v>
      </c>
      <c r="C488" s="454" t="s">
        <v>849</v>
      </c>
      <c r="D488" s="274" t="s">
        <v>321</v>
      </c>
      <c r="E488" s="273"/>
      <c r="F488" s="274" t="n">
        <v>1668.19</v>
      </c>
      <c r="G488" s="653"/>
      <c r="H488" s="339" t="n">
        <f aca="false">E488*F488</f>
        <v>0</v>
      </c>
      <c r="I488" s="338"/>
      <c r="J488" s="654"/>
    </row>
    <row r="489" customFormat="false" ht="15" hidden="false" customHeight="false" outlineLevel="0" collapsed="false">
      <c r="A489" s="651"/>
      <c r="B489" s="283" t="s">
        <v>850</v>
      </c>
      <c r="C489" s="458"/>
      <c r="D489" s="283"/>
      <c r="E489" s="282"/>
      <c r="F489" s="283"/>
      <c r="G489" s="459"/>
      <c r="H489" s="342"/>
      <c r="I489" s="341"/>
      <c r="J489" s="652"/>
    </row>
    <row r="490" customFormat="false" ht="15" hidden="false" customHeight="false" outlineLevel="0" collapsed="false">
      <c r="A490" s="615"/>
      <c r="B490" s="386" t="s">
        <v>842</v>
      </c>
      <c r="C490" s="655" t="s">
        <v>851</v>
      </c>
      <c r="D490" s="386" t="s">
        <v>321</v>
      </c>
      <c r="E490" s="586"/>
      <c r="F490" s="386" t="n">
        <v>8563.74</v>
      </c>
      <c r="G490" s="641"/>
      <c r="H490" s="539" t="n">
        <f aca="false">E490*F490</f>
        <v>0</v>
      </c>
      <c r="I490" s="237"/>
      <c r="J490" s="656"/>
    </row>
    <row r="491" customFormat="false" ht="15.75" hidden="false" customHeight="false" outlineLevel="0" collapsed="false">
      <c r="A491" s="657"/>
      <c r="B491" s="658" t="s">
        <v>852</v>
      </c>
      <c r="C491" s="659"/>
      <c r="D491" s="658"/>
      <c r="E491" s="660"/>
      <c r="F491" s="658"/>
      <c r="G491" s="661"/>
      <c r="H491" s="662"/>
      <c r="I491" s="663"/>
      <c r="J491" s="664"/>
    </row>
    <row r="492" customFormat="false" ht="15" hidden="false" customHeight="false" outlineLevel="0" collapsed="false">
      <c r="A492" s="665"/>
      <c r="B492" s="666"/>
      <c r="C492" s="655"/>
      <c r="D492" s="586"/>
      <c r="E492" s="586"/>
      <c r="F492" s="586"/>
      <c r="G492" s="641"/>
      <c r="H492" s="539"/>
      <c r="I492" s="237"/>
      <c r="J492" s="629"/>
      <c r="K492" s="250" t="s">
        <v>853</v>
      </c>
    </row>
    <row r="493" customFormat="false" ht="15" hidden="false" customHeight="false" outlineLevel="0" collapsed="false">
      <c r="A493" s="509"/>
      <c r="B493" s="362"/>
      <c r="C493" s="640"/>
      <c r="D493" s="586"/>
      <c r="E493" s="586"/>
      <c r="F493" s="586"/>
      <c r="G493" s="641"/>
      <c r="H493" s="353"/>
      <c r="I493" s="237"/>
      <c r="J493" s="539"/>
    </row>
    <row r="494" customFormat="false" ht="15" hidden="false" customHeight="false" outlineLevel="0" collapsed="false">
      <c r="A494" s="274"/>
      <c r="B494" s="274" t="s">
        <v>706</v>
      </c>
      <c r="C494" s="454" t="s">
        <v>854</v>
      </c>
      <c r="D494" s="274" t="s">
        <v>321</v>
      </c>
      <c r="E494" s="273"/>
      <c r="F494" s="274" t="n">
        <v>7523</v>
      </c>
      <c r="G494" s="653"/>
      <c r="H494" s="339" t="n">
        <f aca="false">E494*F494</f>
        <v>0</v>
      </c>
      <c r="I494" s="338"/>
      <c r="J494" s="339"/>
    </row>
    <row r="495" customFormat="false" ht="15" hidden="false" customHeight="false" outlineLevel="0" collapsed="false">
      <c r="A495" s="502"/>
      <c r="B495" s="283" t="s">
        <v>855</v>
      </c>
      <c r="C495" s="458"/>
      <c r="D495" s="283"/>
      <c r="E495" s="282"/>
      <c r="F495" s="283"/>
      <c r="G495" s="459"/>
      <c r="H495" s="342"/>
      <c r="I495" s="341"/>
      <c r="J495" s="342"/>
    </row>
    <row r="496" customFormat="false" ht="15" hidden="false" customHeight="false" outlineLevel="0" collapsed="false">
      <c r="A496" s="274"/>
      <c r="B496" s="274" t="s">
        <v>706</v>
      </c>
      <c r="C496" s="454" t="s">
        <v>856</v>
      </c>
      <c r="D496" s="274" t="s">
        <v>321</v>
      </c>
      <c r="E496" s="273"/>
      <c r="F496" s="274" t="n">
        <v>6416</v>
      </c>
      <c r="G496" s="653"/>
      <c r="H496" s="339" t="n">
        <f aca="false">E496*F496</f>
        <v>0</v>
      </c>
      <c r="I496" s="338"/>
      <c r="J496" s="339"/>
    </row>
    <row r="497" customFormat="false" ht="15" hidden="false" customHeight="false" outlineLevel="0" collapsed="false">
      <c r="A497" s="502"/>
      <c r="B497" s="283" t="s">
        <v>857</v>
      </c>
      <c r="C497" s="458"/>
      <c r="D497" s="283"/>
      <c r="E497" s="282"/>
      <c r="F497" s="283"/>
      <c r="G497" s="459"/>
      <c r="H497" s="342"/>
      <c r="I497" s="341"/>
      <c r="J497" s="342"/>
    </row>
    <row r="498" customFormat="false" ht="15" hidden="false" customHeight="false" outlineLevel="0" collapsed="false">
      <c r="A498" s="274"/>
      <c r="B498" s="274" t="s">
        <v>706</v>
      </c>
      <c r="C498" s="454" t="s">
        <v>849</v>
      </c>
      <c r="D498" s="274" t="s">
        <v>321</v>
      </c>
      <c r="E498" s="273"/>
      <c r="F498" s="274" t="n">
        <v>3102</v>
      </c>
      <c r="G498" s="653"/>
      <c r="H498" s="339" t="n">
        <f aca="false">E498*F498</f>
        <v>0</v>
      </c>
      <c r="I498" s="338"/>
      <c r="J498" s="339"/>
    </row>
    <row r="499" customFormat="false" ht="15" hidden="false" customHeight="false" outlineLevel="0" collapsed="false">
      <c r="A499" s="502"/>
      <c r="B499" s="283" t="s">
        <v>858</v>
      </c>
      <c r="C499" s="458"/>
      <c r="D499" s="283"/>
      <c r="E499" s="282"/>
      <c r="F499" s="283"/>
      <c r="G499" s="459"/>
      <c r="H499" s="342"/>
      <c r="I499" s="341"/>
      <c r="J499" s="342"/>
      <c r="K499" s="0" t="s">
        <v>859</v>
      </c>
    </row>
    <row r="500" customFormat="false" ht="15" hidden="false" customHeight="false" outlineLevel="0" collapsed="false">
      <c r="A500" s="509"/>
      <c r="B500" s="274" t="s">
        <v>706</v>
      </c>
      <c r="C500" s="454" t="s">
        <v>860</v>
      </c>
      <c r="D500" s="274" t="s">
        <v>321</v>
      </c>
      <c r="E500" s="273"/>
      <c r="F500" s="274" t="n">
        <v>4673</v>
      </c>
      <c r="G500" s="653"/>
      <c r="H500" s="339" t="n">
        <f aca="false">E500*F500</f>
        <v>0</v>
      </c>
      <c r="I500" s="418"/>
      <c r="J500" s="339"/>
    </row>
    <row r="501" customFormat="false" ht="15" hidden="false" customHeight="false" outlineLevel="0" collapsed="false">
      <c r="A501" s="386"/>
      <c r="B501" s="283" t="s">
        <v>861</v>
      </c>
      <c r="C501" s="458"/>
      <c r="D501" s="283"/>
      <c r="E501" s="282"/>
      <c r="F501" s="283"/>
      <c r="G501" s="459"/>
      <c r="H501" s="342"/>
      <c r="I501" s="419"/>
      <c r="J501" s="303"/>
    </row>
    <row r="502" customFormat="false" ht="15" hidden="false" customHeight="false" outlineLevel="0" collapsed="false">
      <c r="A502" s="274"/>
      <c r="B502" s="274" t="s">
        <v>706</v>
      </c>
      <c r="C502" s="454" t="s">
        <v>847</v>
      </c>
      <c r="D502" s="274" t="s">
        <v>321</v>
      </c>
      <c r="E502" s="273"/>
      <c r="F502" s="274" t="n">
        <v>4041</v>
      </c>
      <c r="G502" s="653"/>
      <c r="H502" s="339" t="n">
        <f aca="false">E502*F502</f>
        <v>0</v>
      </c>
      <c r="I502" s="338"/>
      <c r="J502" s="339"/>
    </row>
    <row r="503" customFormat="false" ht="15" hidden="false" customHeight="false" outlineLevel="0" collapsed="false">
      <c r="A503" s="502"/>
      <c r="B503" s="283" t="s">
        <v>862</v>
      </c>
      <c r="C503" s="458"/>
      <c r="D503" s="283"/>
      <c r="E503" s="282"/>
      <c r="F503" s="283"/>
      <c r="G503" s="459"/>
      <c r="H503" s="342"/>
      <c r="I503" s="341"/>
      <c r="J503" s="342"/>
    </row>
    <row r="504" customFormat="false" ht="15" hidden="false" customHeight="false" outlineLevel="0" collapsed="false">
      <c r="A504" s="502"/>
      <c r="B504" s="362"/>
      <c r="C504" s="640"/>
      <c r="D504" s="586"/>
      <c r="E504" s="586"/>
      <c r="F504" s="586"/>
      <c r="G504" s="641"/>
      <c r="H504" s="638"/>
      <c r="I504" s="237"/>
      <c r="J504" s="237"/>
    </row>
    <row r="505" customFormat="false" ht="15" hidden="false" customHeight="false" outlineLevel="0" collapsed="false">
      <c r="A505" s="274"/>
      <c r="B505" s="274" t="s">
        <v>863</v>
      </c>
      <c r="C505" s="454" t="s">
        <v>864</v>
      </c>
      <c r="D505" s="274" t="s">
        <v>321</v>
      </c>
      <c r="E505" s="273"/>
      <c r="F505" s="274" t="n">
        <v>7804</v>
      </c>
      <c r="G505" s="653"/>
      <c r="H505" s="339" t="n">
        <f aca="false">E505*F505</f>
        <v>0</v>
      </c>
      <c r="I505" s="418"/>
      <c r="J505" s="339"/>
    </row>
    <row r="506" customFormat="false" ht="15" hidden="false" customHeight="false" outlineLevel="0" collapsed="false">
      <c r="A506" s="502"/>
      <c r="B506" s="283" t="n">
        <v>403</v>
      </c>
      <c r="C506" s="458" t="s">
        <v>865</v>
      </c>
      <c r="D506" s="283"/>
      <c r="E506" s="282"/>
      <c r="F506" s="283"/>
      <c r="G506" s="459"/>
      <c r="H506" s="342"/>
      <c r="I506" s="420"/>
      <c r="J506" s="342"/>
    </row>
    <row r="507" customFormat="false" ht="15" hidden="false" customHeight="false" outlineLevel="0" collapsed="false">
      <c r="A507" s="666"/>
      <c r="B507" s="274" t="s">
        <v>863</v>
      </c>
      <c r="C507" s="454" t="s">
        <v>864</v>
      </c>
      <c r="D507" s="274" t="s">
        <v>321</v>
      </c>
      <c r="E507" s="273"/>
      <c r="F507" s="274" t="n">
        <v>9829</v>
      </c>
      <c r="G507" s="653"/>
      <c r="H507" s="339" t="n">
        <f aca="false">E507*F507</f>
        <v>0</v>
      </c>
      <c r="I507" s="237"/>
      <c r="J507" s="539"/>
      <c r="K507" s="250" t="s">
        <v>866</v>
      </c>
    </row>
    <row r="508" customFormat="false" ht="15" hidden="false" customHeight="false" outlineLevel="0" collapsed="false">
      <c r="A508" s="666"/>
      <c r="B508" s="283" t="n">
        <v>404</v>
      </c>
      <c r="C508" s="458" t="s">
        <v>867</v>
      </c>
      <c r="D508" s="283"/>
      <c r="E508" s="282"/>
      <c r="F508" s="283"/>
      <c r="G508" s="459"/>
      <c r="H508" s="342"/>
      <c r="I508" s="237"/>
      <c r="J508" s="539"/>
    </row>
    <row r="509" customFormat="false" ht="15" hidden="false" customHeight="false" outlineLevel="0" collapsed="false">
      <c r="A509" s="274"/>
      <c r="B509" s="274" t="s">
        <v>863</v>
      </c>
      <c r="C509" s="454" t="s">
        <v>864</v>
      </c>
      <c r="D509" s="274" t="s">
        <v>321</v>
      </c>
      <c r="E509" s="273"/>
      <c r="F509" s="274" t="n">
        <v>3356</v>
      </c>
      <c r="G509" s="653"/>
      <c r="H509" s="339" t="n">
        <f aca="false">E509*F509</f>
        <v>0</v>
      </c>
      <c r="I509" s="338"/>
      <c r="J509" s="339"/>
      <c r="K509" s="250" t="s">
        <v>868</v>
      </c>
    </row>
    <row r="510" customFormat="false" ht="15" hidden="false" customHeight="false" outlineLevel="0" collapsed="false">
      <c r="A510" s="502"/>
      <c r="B510" s="342" t="n">
        <v>401</v>
      </c>
      <c r="C510" s="458" t="s">
        <v>869</v>
      </c>
      <c r="D510" s="283"/>
      <c r="E510" s="282"/>
      <c r="F510" s="283"/>
      <c r="G510" s="459"/>
      <c r="H510" s="342"/>
      <c r="I510" s="341"/>
      <c r="J510" s="342"/>
      <c r="K510" s="250" t="s">
        <v>870</v>
      </c>
    </row>
    <row r="511" customFormat="false" ht="15" hidden="false" customHeight="false" outlineLevel="0" collapsed="false">
      <c r="A511" s="386"/>
      <c r="B511" s="386" t="s">
        <v>863</v>
      </c>
      <c r="C511" s="655" t="s">
        <v>864</v>
      </c>
      <c r="D511" s="386" t="s">
        <v>321</v>
      </c>
      <c r="E511" s="586"/>
      <c r="F511" s="386" t="n">
        <v>4167</v>
      </c>
      <c r="G511" s="641"/>
      <c r="H511" s="539" t="n">
        <f aca="false">E511*F511</f>
        <v>0</v>
      </c>
      <c r="I511" s="237"/>
      <c r="J511" s="539"/>
    </row>
    <row r="512" customFormat="false" ht="15" hidden="false" customHeight="false" outlineLevel="0" collapsed="false">
      <c r="A512" s="502"/>
      <c r="B512" s="539" t="n">
        <v>402</v>
      </c>
      <c r="C512" s="655" t="s">
        <v>871</v>
      </c>
      <c r="D512" s="386"/>
      <c r="E512" s="586"/>
      <c r="F512" s="386"/>
      <c r="G512" s="641"/>
      <c r="H512" s="539"/>
      <c r="I512" s="341"/>
      <c r="J512" s="342"/>
    </row>
    <row r="513" customFormat="false" ht="15" hidden="false" customHeight="false" outlineLevel="0" collapsed="false">
      <c r="A513" s="667"/>
      <c r="B513" s="274" t="s">
        <v>863</v>
      </c>
      <c r="C513" s="454" t="s">
        <v>864</v>
      </c>
      <c r="D513" s="274" t="s">
        <v>321</v>
      </c>
      <c r="E513" s="273"/>
      <c r="F513" s="274" t="n">
        <v>14744</v>
      </c>
      <c r="G513" s="653"/>
      <c r="H513" s="339" t="n">
        <f aca="false">E513*F513</f>
        <v>0</v>
      </c>
      <c r="I513" s="367"/>
      <c r="J513" s="334"/>
      <c r="K513" s="250" t="s">
        <v>872</v>
      </c>
    </row>
    <row r="514" customFormat="false" ht="15" hidden="false" customHeight="false" outlineLevel="0" collapsed="false">
      <c r="A514" s="668"/>
      <c r="B514" s="283" t="n">
        <v>405</v>
      </c>
      <c r="C514" s="458" t="s">
        <v>873</v>
      </c>
      <c r="D514" s="283"/>
      <c r="E514" s="282"/>
      <c r="F514" s="283"/>
      <c r="G514" s="459"/>
      <c r="H514" s="342"/>
      <c r="I514" s="369"/>
      <c r="J514" s="336"/>
    </row>
    <row r="515" customFormat="false" ht="15" hidden="false" customHeight="false" outlineLevel="0" collapsed="false">
      <c r="A515" s="667"/>
      <c r="B515" s="287" t="s">
        <v>863</v>
      </c>
      <c r="C515" s="356" t="s">
        <v>864</v>
      </c>
      <c r="D515" s="287" t="s">
        <v>321</v>
      </c>
      <c r="E515" s="290"/>
      <c r="F515" s="287" t="n">
        <v>9596</v>
      </c>
      <c r="G515" s="312"/>
      <c r="H515" s="334" t="n">
        <f aca="false">E515*F515</f>
        <v>0</v>
      </c>
      <c r="I515" s="367"/>
      <c r="J515" s="334"/>
    </row>
    <row r="516" customFormat="false" ht="15" hidden="false" customHeight="false" outlineLevel="0" collapsed="false">
      <c r="A516" s="668"/>
      <c r="B516" s="295" t="n">
        <v>409</v>
      </c>
      <c r="C516" s="360" t="s">
        <v>874</v>
      </c>
      <c r="D516" s="295"/>
      <c r="E516" s="298"/>
      <c r="F516" s="295"/>
      <c r="G516" s="317"/>
      <c r="H516" s="336"/>
      <c r="I516" s="369"/>
      <c r="J516" s="336"/>
    </row>
    <row r="517" customFormat="false" ht="15" hidden="false" customHeight="false" outlineLevel="0" collapsed="false">
      <c r="A517" s="667"/>
      <c r="B517" s="287" t="s">
        <v>863</v>
      </c>
      <c r="C517" s="356" t="s">
        <v>864</v>
      </c>
      <c r="D517" s="287" t="s">
        <v>321</v>
      </c>
      <c r="E517" s="290"/>
      <c r="F517" s="287" t="n">
        <v>4834</v>
      </c>
      <c r="G517" s="312"/>
      <c r="H517" s="334" t="n">
        <f aca="false">E517*F517</f>
        <v>0</v>
      </c>
      <c r="I517" s="367"/>
      <c r="J517" s="334"/>
    </row>
    <row r="518" customFormat="false" ht="15" hidden="false" customHeight="false" outlineLevel="0" collapsed="false">
      <c r="A518" s="668"/>
      <c r="B518" s="295" t="n">
        <v>407</v>
      </c>
      <c r="C518" s="360" t="s">
        <v>875</v>
      </c>
      <c r="D518" s="295"/>
      <c r="E518" s="298"/>
      <c r="F518" s="295"/>
      <c r="G518" s="317"/>
      <c r="H518" s="336"/>
      <c r="I518" s="369"/>
      <c r="J518" s="336"/>
    </row>
    <row r="519" customFormat="false" ht="15" hidden="false" customHeight="false" outlineLevel="0" collapsed="false">
      <c r="A519" s="497"/>
      <c r="B519" s="287" t="s">
        <v>863</v>
      </c>
      <c r="C519" s="356" t="s">
        <v>864</v>
      </c>
      <c r="D519" s="287" t="s">
        <v>321</v>
      </c>
      <c r="E519" s="290"/>
      <c r="F519" s="287" t="n">
        <v>17622</v>
      </c>
      <c r="G519" s="312"/>
      <c r="H519" s="334" t="n">
        <f aca="false">E519*F519</f>
        <v>0</v>
      </c>
      <c r="I519" s="237"/>
      <c r="J519" s="539"/>
    </row>
    <row r="520" customFormat="false" ht="15" hidden="false" customHeight="false" outlineLevel="0" collapsed="false">
      <c r="A520" s="497"/>
      <c r="B520" s="295" t="n">
        <v>417</v>
      </c>
      <c r="C520" s="360" t="s">
        <v>876</v>
      </c>
      <c r="D520" s="295"/>
      <c r="E520" s="298"/>
      <c r="F520" s="295"/>
      <c r="G520" s="317"/>
      <c r="H520" s="336"/>
      <c r="I520" s="341"/>
      <c r="J520" s="342"/>
    </row>
    <row r="521" customFormat="false" ht="15" hidden="false" customHeight="false" outlineLevel="0" collapsed="false">
      <c r="A521" s="274"/>
      <c r="B521" s="386" t="s">
        <v>863</v>
      </c>
      <c r="C521" s="655" t="s">
        <v>864</v>
      </c>
      <c r="D521" s="386" t="s">
        <v>321</v>
      </c>
      <c r="E521" s="586"/>
      <c r="F521" s="386" t="n">
        <v>40614</v>
      </c>
      <c r="G521" s="641"/>
      <c r="H521" s="539" t="n">
        <f aca="false">E521*F521</f>
        <v>0</v>
      </c>
      <c r="I521" s="338"/>
      <c r="J521" s="445"/>
      <c r="K521" s="250" t="s">
        <v>877</v>
      </c>
    </row>
    <row r="522" customFormat="false" ht="15" hidden="false" customHeight="false" outlineLevel="0" collapsed="false">
      <c r="A522" s="283"/>
      <c r="B522" s="283" t="n">
        <v>419</v>
      </c>
      <c r="C522" s="458" t="s">
        <v>878</v>
      </c>
      <c r="D522" s="283"/>
      <c r="E522" s="282"/>
      <c r="F522" s="283"/>
      <c r="G522" s="459"/>
      <c r="H522" s="342"/>
      <c r="I522" s="341"/>
      <c r="J522" s="342"/>
    </row>
    <row r="523" customFormat="false" ht="15" hidden="false" customHeight="false" outlineLevel="0" collapsed="false">
      <c r="A523" s="474"/>
      <c r="B523" s="483" t="s">
        <v>879</v>
      </c>
      <c r="C523" s="484" t="s">
        <v>390</v>
      </c>
      <c r="D523" s="483" t="s">
        <v>187</v>
      </c>
      <c r="E523" s="483"/>
      <c r="F523" s="486" t="n">
        <v>1114</v>
      </c>
      <c r="G523" s="669"/>
      <c r="H523" s="334" t="n">
        <f aca="false">E523*F523</f>
        <v>0</v>
      </c>
      <c r="I523" s="670"/>
      <c r="J523" s="474"/>
    </row>
    <row r="524" customFormat="false" ht="15" hidden="false" customHeight="false" outlineLevel="0" collapsed="false">
      <c r="A524" s="482"/>
      <c r="B524" s="490" t="s">
        <v>115</v>
      </c>
      <c r="C524" s="491" t="s">
        <v>880</v>
      </c>
      <c r="D524" s="490"/>
      <c r="E524" s="490"/>
      <c r="F524" s="493"/>
      <c r="G524" s="671"/>
      <c r="H524" s="336"/>
      <c r="I524" s="672"/>
      <c r="J524" s="482"/>
    </row>
    <row r="525" customFormat="false" ht="15" hidden="false" customHeight="false" outlineLevel="0" collapsed="false">
      <c r="A525" s="474"/>
      <c r="B525" s="483" t="s">
        <v>881</v>
      </c>
      <c r="C525" s="484" t="s">
        <v>390</v>
      </c>
      <c r="D525" s="483" t="s">
        <v>187</v>
      </c>
      <c r="E525" s="483"/>
      <c r="F525" s="486" t="n">
        <v>1415</v>
      </c>
      <c r="G525" s="669"/>
      <c r="H525" s="334" t="n">
        <f aca="false">E525*F525</f>
        <v>0</v>
      </c>
      <c r="I525" s="670"/>
      <c r="J525" s="474"/>
    </row>
    <row r="526" customFormat="false" ht="15" hidden="false" customHeight="false" outlineLevel="0" collapsed="false">
      <c r="A526" s="482"/>
      <c r="B526" s="490"/>
      <c r="C526" s="491" t="s">
        <v>639</v>
      </c>
      <c r="D526" s="490"/>
      <c r="E526" s="490"/>
      <c r="F526" s="493"/>
      <c r="G526" s="671"/>
      <c r="H526" s="336"/>
      <c r="I526" s="672"/>
      <c r="J526" s="482"/>
    </row>
    <row r="527" customFormat="false" ht="15" hidden="false" customHeight="false" outlineLevel="0" collapsed="false">
      <c r="A527" s="474"/>
      <c r="B527" s="483" t="s">
        <v>879</v>
      </c>
      <c r="C527" s="484" t="s">
        <v>390</v>
      </c>
      <c r="D527" s="483" t="s">
        <v>187</v>
      </c>
      <c r="E527" s="483"/>
      <c r="F527" s="486" t="n">
        <v>1114</v>
      </c>
      <c r="G527" s="669"/>
      <c r="H527" s="334" t="n">
        <f aca="false">E527*F527</f>
        <v>0</v>
      </c>
      <c r="I527" s="670"/>
      <c r="J527" s="474"/>
    </row>
    <row r="528" customFormat="false" ht="15" hidden="false" customHeight="false" outlineLevel="0" collapsed="false">
      <c r="A528" s="482"/>
      <c r="B528" s="490"/>
      <c r="C528" s="491" t="s">
        <v>882</v>
      </c>
      <c r="D528" s="490"/>
      <c r="E528" s="490"/>
      <c r="F528" s="493"/>
      <c r="G528" s="671"/>
      <c r="H528" s="336"/>
      <c r="I528" s="672"/>
      <c r="J528" s="482"/>
    </row>
    <row r="529" customFormat="false" ht="15" hidden="false" customHeight="false" outlineLevel="0" collapsed="false">
      <c r="A529" s="474"/>
      <c r="B529" s="483" t="s">
        <v>883</v>
      </c>
      <c r="C529" s="484" t="s">
        <v>390</v>
      </c>
      <c r="D529" s="483" t="s">
        <v>187</v>
      </c>
      <c r="E529" s="483"/>
      <c r="F529" s="486" t="n">
        <v>1960</v>
      </c>
      <c r="G529" s="669"/>
      <c r="H529" s="334" t="n">
        <f aca="false">E529*F529</f>
        <v>0</v>
      </c>
      <c r="I529" s="670"/>
      <c r="J529" s="474"/>
    </row>
    <row r="530" customFormat="false" ht="15" hidden="false" customHeight="false" outlineLevel="0" collapsed="false">
      <c r="A530" s="482"/>
      <c r="B530" s="490"/>
      <c r="C530" s="491" t="s">
        <v>884</v>
      </c>
      <c r="D530" s="490"/>
      <c r="E530" s="490"/>
      <c r="F530" s="493"/>
      <c r="G530" s="671"/>
      <c r="H530" s="336"/>
      <c r="I530" s="672"/>
      <c r="J530" s="482"/>
    </row>
    <row r="534" customFormat="false" ht="20.25" hidden="false" customHeight="false" outlineLevel="0" collapsed="false">
      <c r="C534" s="218"/>
      <c r="E534" s="219"/>
      <c r="F534" s="220" t="s">
        <v>411</v>
      </c>
      <c r="G534" s="219"/>
    </row>
    <row r="535" customFormat="false" ht="15" hidden="false" customHeight="false" outlineLevel="0" collapsed="false">
      <c r="A535" s="221"/>
      <c r="B535" s="222" t="s">
        <v>412</v>
      </c>
      <c r="C535" s="223" t="s">
        <v>413</v>
      </c>
      <c r="D535" s="224"/>
      <c r="E535" s="225"/>
      <c r="F535" s="221"/>
      <c r="G535" s="226"/>
      <c r="H535" s="227"/>
      <c r="I535" s="228"/>
      <c r="J535" s="229"/>
    </row>
    <row r="536" customFormat="false" ht="15" hidden="false" customHeight="false" outlineLevel="0" collapsed="false">
      <c r="A536" s="230"/>
      <c r="B536" s="231" t="s">
        <v>414</v>
      </c>
      <c r="C536" s="232" t="s">
        <v>415</v>
      </c>
      <c r="D536" s="233" t="s">
        <v>247</v>
      </c>
      <c r="E536" s="234"/>
      <c r="F536" s="235" t="n">
        <f aca="false">9*47.62*1.2*1.202</f>
        <v>618.183792</v>
      </c>
      <c r="G536" s="236"/>
      <c r="H536" s="237" t="n">
        <f aca="false">E536*F536</f>
        <v>0</v>
      </c>
      <c r="I536" s="238"/>
      <c r="J536" s="239"/>
      <c r="K536" s="250"/>
    </row>
    <row r="537" customFormat="false" ht="15" hidden="false" customHeight="false" outlineLevel="0" collapsed="false">
      <c r="A537" s="240"/>
      <c r="B537" s="241" t="s">
        <v>416</v>
      </c>
      <c r="C537" s="242" t="s">
        <v>417</v>
      </c>
      <c r="D537" s="243" t="s">
        <v>418</v>
      </c>
      <c r="E537" s="244"/>
      <c r="F537" s="245"/>
      <c r="G537" s="246"/>
      <c r="H537" s="247"/>
      <c r="I537" s="248"/>
      <c r="J537" s="249"/>
      <c r="K537" s="250"/>
    </row>
    <row r="538" customFormat="false" ht="15" hidden="false" customHeight="false" outlineLevel="0" collapsed="false">
      <c r="A538" s="230"/>
      <c r="B538" s="222" t="s">
        <v>412</v>
      </c>
      <c r="C538" s="223" t="s">
        <v>413</v>
      </c>
      <c r="D538" s="224"/>
      <c r="E538" s="225"/>
      <c r="F538" s="221"/>
      <c r="G538" s="226"/>
      <c r="H538" s="227"/>
      <c r="I538" s="238"/>
      <c r="J538" s="239"/>
      <c r="K538" s="250" t="s">
        <v>422</v>
      </c>
    </row>
    <row r="539" customFormat="false" ht="15" hidden="false" customHeight="false" outlineLevel="0" collapsed="false">
      <c r="A539" s="230"/>
      <c r="B539" s="231" t="s">
        <v>414</v>
      </c>
      <c r="C539" s="232" t="s">
        <v>419</v>
      </c>
      <c r="D539" s="233" t="s">
        <v>420</v>
      </c>
      <c r="E539" s="234"/>
      <c r="F539" s="235" t="n">
        <f aca="false">8*47.62*1.2*1.202</f>
        <v>549.496704</v>
      </c>
      <c r="G539" s="236"/>
      <c r="H539" s="237" t="n">
        <f aca="false">E539*F539</f>
        <v>0</v>
      </c>
      <c r="I539" s="238"/>
      <c r="J539" s="239"/>
      <c r="K539" s="250"/>
    </row>
    <row r="540" customFormat="false" ht="15" hidden="false" customHeight="false" outlineLevel="0" collapsed="false">
      <c r="A540" s="251"/>
      <c r="B540" s="241" t="s">
        <v>416</v>
      </c>
      <c r="C540" s="242" t="s">
        <v>421</v>
      </c>
      <c r="D540" s="243"/>
      <c r="E540" s="244"/>
      <c r="F540" s="245"/>
      <c r="G540" s="246"/>
      <c r="H540" s="247"/>
      <c r="I540" s="248"/>
      <c r="J540" s="249"/>
      <c r="K540" s="250"/>
    </row>
    <row r="541" customFormat="false" ht="15" hidden="false" customHeight="false" outlineLevel="0" collapsed="false">
      <c r="A541" s="252"/>
      <c r="B541" s="234"/>
      <c r="C541" s="232"/>
      <c r="D541" s="253"/>
      <c r="E541" s="234"/>
      <c r="F541" s="254"/>
      <c r="G541" s="255"/>
      <c r="H541" s="255"/>
      <c r="I541" s="255"/>
      <c r="J541" s="256"/>
      <c r="K541" s="250" t="s">
        <v>428</v>
      </c>
    </row>
    <row r="542" customFormat="false" ht="15" hidden="false" customHeight="false" outlineLevel="0" collapsed="false">
      <c r="A542" s="257"/>
      <c r="B542" s="258" t="s">
        <v>423</v>
      </c>
      <c r="C542" s="259" t="s">
        <v>424</v>
      </c>
      <c r="D542" s="260" t="s">
        <v>425</v>
      </c>
      <c r="E542" s="257"/>
      <c r="F542" s="258" t="n">
        <v>13248</v>
      </c>
      <c r="G542" s="261"/>
      <c r="H542" s="261" t="n">
        <f aca="false">E542*F542</f>
        <v>0</v>
      </c>
      <c r="I542" s="262"/>
      <c r="J542" s="263"/>
      <c r="K542" s="250"/>
    </row>
    <row r="543" customFormat="false" ht="22.5" hidden="false" customHeight="false" outlineLevel="0" collapsed="false">
      <c r="A543" s="257"/>
      <c r="B543" s="258" t="s">
        <v>426</v>
      </c>
      <c r="C543" s="259" t="s">
        <v>427</v>
      </c>
      <c r="D543" s="260" t="s">
        <v>247</v>
      </c>
      <c r="E543" s="257"/>
      <c r="F543" s="258" t="n">
        <v>255</v>
      </c>
      <c r="G543" s="261"/>
      <c r="H543" s="261" t="n">
        <f aca="false">E543*F543</f>
        <v>0</v>
      </c>
      <c r="I543" s="262"/>
      <c r="J543" s="263"/>
      <c r="K543" s="250"/>
    </row>
    <row r="544" customFormat="false" ht="15" hidden="false" customHeight="false" outlineLevel="0" collapsed="false">
      <c r="A544" s="264"/>
      <c r="B544" s="265"/>
      <c r="C544" s="266"/>
      <c r="D544" s="267"/>
      <c r="E544" s="252"/>
      <c r="F544" s="265"/>
      <c r="G544" s="268"/>
      <c r="H544" s="268"/>
      <c r="I544" s="269"/>
      <c r="J544" s="229"/>
      <c r="K544" s="250"/>
    </row>
    <row r="545" customFormat="false" ht="15" hidden="false" customHeight="false" outlineLevel="0" collapsed="false">
      <c r="A545" s="287"/>
      <c r="B545" s="265"/>
      <c r="C545" s="266"/>
      <c r="D545" s="267"/>
      <c r="E545" s="252"/>
      <c r="F545" s="265"/>
      <c r="G545" s="268"/>
      <c r="H545" s="268"/>
      <c r="I545" s="294"/>
      <c r="J545" s="302"/>
      <c r="K545" s="250"/>
    </row>
    <row r="546" customFormat="false" ht="15" hidden="false" customHeight="false" outlineLevel="0" collapsed="false">
      <c r="A546" s="295"/>
      <c r="B546" s="265"/>
      <c r="C546" s="266"/>
      <c r="D546" s="267"/>
      <c r="E546" s="252"/>
      <c r="F546" s="265"/>
      <c r="G546" s="268"/>
      <c r="H546" s="268"/>
      <c r="I546" s="301"/>
      <c r="J546" s="303"/>
      <c r="K546" s="250"/>
    </row>
    <row r="547" customFormat="false" ht="15" hidden="false" customHeight="false" outlineLevel="0" collapsed="false">
      <c r="A547" s="287"/>
      <c r="B547" s="288" t="s">
        <v>432</v>
      </c>
      <c r="C547" s="289" t="s">
        <v>433</v>
      </c>
      <c r="D547" s="290" t="s">
        <v>247</v>
      </c>
      <c r="E547" s="287"/>
      <c r="F547" s="291" t="n">
        <v>741.78</v>
      </c>
      <c r="G547" s="292" t="n">
        <v>546.82</v>
      </c>
      <c r="H547" s="293" t="n">
        <f aca="false">F547*E547</f>
        <v>0</v>
      </c>
      <c r="I547" s="294" t="n">
        <f aca="false">E547*F548</f>
        <v>0</v>
      </c>
      <c r="J547" s="277" t="n">
        <f aca="false">E547*G547</f>
        <v>0</v>
      </c>
      <c r="K547" s="250"/>
    </row>
    <row r="548" customFormat="false" ht="15" hidden="false" customHeight="false" outlineLevel="0" collapsed="false">
      <c r="A548" s="295"/>
      <c r="B548" s="296"/>
      <c r="C548" s="297" t="s">
        <v>434</v>
      </c>
      <c r="D548" s="298"/>
      <c r="E548" s="295"/>
      <c r="F548" s="298" t="n">
        <v>194.96</v>
      </c>
      <c r="G548" s="299" t="n">
        <v>51.5</v>
      </c>
      <c r="H548" s="300"/>
      <c r="I548" s="301"/>
      <c r="J548" s="286" t="n">
        <f aca="false">E547*G548</f>
        <v>0</v>
      </c>
      <c r="K548" s="250"/>
    </row>
    <row r="549" customFormat="false" ht="15" hidden="false" customHeight="false" outlineLevel="0" collapsed="false">
      <c r="A549" s="321"/>
      <c r="B549" s="288" t="s">
        <v>885</v>
      </c>
      <c r="C549" s="289" t="s">
        <v>886</v>
      </c>
      <c r="D549" s="290" t="s">
        <v>247</v>
      </c>
      <c r="E549" s="287"/>
      <c r="F549" s="291" t="n">
        <f aca="false">F550+G549+739.92</f>
        <v>1509.27</v>
      </c>
      <c r="G549" s="673" t="n">
        <v>602.92</v>
      </c>
      <c r="H549" s="293" t="n">
        <f aca="false">F549*E549</f>
        <v>0</v>
      </c>
      <c r="I549" s="294" t="n">
        <f aca="false">E549*F550</f>
        <v>0</v>
      </c>
      <c r="J549" s="277" t="n">
        <f aca="false">E549*G549</f>
        <v>0</v>
      </c>
    </row>
    <row r="550" customFormat="false" ht="15" hidden="false" customHeight="false" outlineLevel="0" collapsed="false">
      <c r="A550" s="321"/>
      <c r="B550" s="296"/>
      <c r="C550" s="297"/>
      <c r="D550" s="298"/>
      <c r="E550" s="295"/>
      <c r="F550" s="298" t="n">
        <v>166.43</v>
      </c>
      <c r="G550" s="508" t="n">
        <v>173.51</v>
      </c>
      <c r="H550" s="300"/>
      <c r="I550" s="301"/>
      <c r="J550" s="286" t="n">
        <f aca="false">E549*G550</f>
        <v>0</v>
      </c>
      <c r="K550" s="0" t="s">
        <v>438</v>
      </c>
    </row>
    <row r="551" customFormat="false" ht="15" hidden="false" customHeight="false" outlineLevel="0" collapsed="false">
      <c r="A551" s="287"/>
      <c r="B551" s="288" t="s">
        <v>435</v>
      </c>
      <c r="C551" s="289" t="s">
        <v>436</v>
      </c>
      <c r="D551" s="290" t="s">
        <v>247</v>
      </c>
      <c r="E551" s="287"/>
      <c r="F551" s="291" t="n">
        <v>933.66</v>
      </c>
      <c r="G551" s="292"/>
      <c r="H551" s="293" t="n">
        <f aca="false">F551*E551</f>
        <v>0</v>
      </c>
      <c r="I551" s="294" t="n">
        <f aca="false">E551*F552</f>
        <v>0</v>
      </c>
      <c r="J551" s="302"/>
    </row>
    <row r="552" customFormat="false" ht="15" hidden="false" customHeight="false" outlineLevel="0" collapsed="false">
      <c r="A552" s="295"/>
      <c r="B552" s="296"/>
      <c r="C552" s="297" t="s">
        <v>437</v>
      </c>
      <c r="D552" s="298"/>
      <c r="E552" s="295"/>
      <c r="F552" s="298" t="n">
        <v>933.66</v>
      </c>
      <c r="G552" s="299"/>
      <c r="H552" s="300"/>
      <c r="I552" s="301"/>
      <c r="J552" s="303"/>
    </row>
    <row r="553" customFormat="false" ht="15" hidden="false" customHeight="false" outlineLevel="0" collapsed="false">
      <c r="A553" s="274"/>
      <c r="B553" s="288" t="s">
        <v>439</v>
      </c>
      <c r="C553" s="289" t="s">
        <v>440</v>
      </c>
      <c r="D553" s="290" t="s">
        <v>247</v>
      </c>
      <c r="E553" s="287"/>
      <c r="F553" s="291" t="n">
        <v>820.1</v>
      </c>
      <c r="G553" s="292" t="n">
        <v>207.65</v>
      </c>
      <c r="H553" s="293" t="n">
        <f aca="false">F553*E553</f>
        <v>0</v>
      </c>
      <c r="I553" s="294" t="n">
        <f aca="false">E553*F554</f>
        <v>0</v>
      </c>
      <c r="J553" s="277" t="n">
        <f aca="false">E553*G553</f>
        <v>0</v>
      </c>
    </row>
    <row r="554" customFormat="false" ht="15" hidden="false" customHeight="false" outlineLevel="0" collapsed="false">
      <c r="A554" s="283"/>
      <c r="B554" s="296"/>
      <c r="C554" s="297" t="s">
        <v>441</v>
      </c>
      <c r="D554" s="298"/>
      <c r="E554" s="295"/>
      <c r="F554" s="298" t="n">
        <v>612.45</v>
      </c>
      <c r="G554" s="299" t="n">
        <v>0</v>
      </c>
      <c r="H554" s="300"/>
      <c r="I554" s="301"/>
      <c r="J554" s="286" t="n">
        <f aca="false">E553*G554</f>
        <v>0</v>
      </c>
    </row>
    <row r="555" customFormat="false" ht="15" hidden="false" customHeight="false" outlineLevel="0" collapsed="false">
      <c r="A555" s="274"/>
      <c r="B555" s="304" t="s">
        <v>442</v>
      </c>
      <c r="C555" s="305" t="s">
        <v>443</v>
      </c>
      <c r="D555" s="273" t="s">
        <v>201</v>
      </c>
      <c r="E555" s="274"/>
      <c r="F555" s="306" t="n">
        <f aca="false">55/5.13</f>
        <v>10.7212475633528</v>
      </c>
      <c r="G555" s="274"/>
      <c r="H555" s="293" t="n">
        <f aca="false">E555*F555</f>
        <v>0</v>
      </c>
      <c r="I555" s="294"/>
      <c r="J555" s="302"/>
    </row>
    <row r="556" customFormat="false" ht="15" hidden="false" customHeight="false" outlineLevel="0" collapsed="false">
      <c r="A556" s="283"/>
      <c r="B556" s="307" t="s">
        <v>444</v>
      </c>
      <c r="C556" s="308" t="s">
        <v>445</v>
      </c>
      <c r="D556" s="282"/>
      <c r="E556" s="283"/>
      <c r="F556" s="282"/>
      <c r="G556" s="283"/>
      <c r="H556" s="300"/>
      <c r="I556" s="301"/>
      <c r="J556" s="303"/>
    </row>
    <row r="557" customFormat="false" ht="15" hidden="false" customHeight="false" outlineLevel="0" collapsed="false">
      <c r="A557" s="287"/>
      <c r="B557" s="309" t="s">
        <v>446</v>
      </c>
      <c r="C557" s="289" t="s">
        <v>447</v>
      </c>
      <c r="D557" s="290" t="s">
        <v>247</v>
      </c>
      <c r="E557" s="310"/>
      <c r="F557" s="311" t="n">
        <v>1161.13</v>
      </c>
      <c r="G557" s="312"/>
      <c r="H557" s="313" t="n">
        <f aca="false">F557*E557</f>
        <v>0</v>
      </c>
      <c r="I557" s="314" t="n">
        <f aca="false">E557*F558</f>
        <v>0</v>
      </c>
      <c r="J557" s="315"/>
      <c r="K557" s="250" t="s">
        <v>450</v>
      </c>
    </row>
    <row r="558" customFormat="false" ht="15" hidden="false" customHeight="false" outlineLevel="0" collapsed="false">
      <c r="A558" s="295"/>
      <c r="B558" s="316"/>
      <c r="C558" s="297" t="s">
        <v>448</v>
      </c>
      <c r="D558" s="298"/>
      <c r="E558" s="299"/>
      <c r="F558" s="295" t="n">
        <v>1161.13</v>
      </c>
      <c r="G558" s="317"/>
      <c r="H558" s="318"/>
      <c r="I558" s="319"/>
      <c r="J558" s="320"/>
    </row>
    <row r="559" customFormat="false" ht="15" hidden="false" customHeight="false" outlineLevel="0" collapsed="false">
      <c r="A559" s="321"/>
      <c r="B559" s="304" t="s">
        <v>449</v>
      </c>
      <c r="C559" s="305" t="s">
        <v>447</v>
      </c>
      <c r="D559" s="273" t="s">
        <v>247</v>
      </c>
      <c r="E559" s="274"/>
      <c r="F559" s="322" t="n">
        <v>4647.42</v>
      </c>
      <c r="G559" s="274"/>
      <c r="H559" s="293" t="n">
        <f aca="false">F559*E559</f>
        <v>0</v>
      </c>
      <c r="I559" s="276" t="n">
        <f aca="false">E559*F560</f>
        <v>0</v>
      </c>
      <c r="J559" s="323"/>
    </row>
    <row r="560" customFormat="false" ht="15" hidden="false" customHeight="false" outlineLevel="0" collapsed="false">
      <c r="A560" s="321"/>
      <c r="B560" s="307"/>
      <c r="C560" s="308" t="s">
        <v>451</v>
      </c>
      <c r="D560" s="282"/>
      <c r="E560" s="283"/>
      <c r="F560" s="324" t="n">
        <v>4647.42</v>
      </c>
      <c r="G560" s="283"/>
      <c r="H560" s="300"/>
      <c r="I560" s="319"/>
      <c r="J560" s="325"/>
    </row>
    <row r="561" customFormat="false" ht="15" hidden="false" customHeight="false" outlineLevel="0" collapsed="false">
      <c r="A561" s="287"/>
      <c r="B561" s="309" t="s">
        <v>452</v>
      </c>
      <c r="C561" s="289" t="s">
        <v>453</v>
      </c>
      <c r="D561" s="290" t="s">
        <v>201</v>
      </c>
      <c r="E561" s="287"/>
      <c r="F561" s="290" t="n">
        <v>14.39</v>
      </c>
      <c r="G561" s="287"/>
      <c r="H561" s="313" t="n">
        <f aca="false">F561*E561</f>
        <v>0</v>
      </c>
      <c r="I561" s="314"/>
      <c r="J561" s="323"/>
      <c r="K561" s="250" t="s">
        <v>456</v>
      </c>
    </row>
    <row r="562" customFormat="false" ht="15" hidden="false" customHeight="false" outlineLevel="0" collapsed="false">
      <c r="A562" s="295"/>
      <c r="B562" s="316" t="n">
        <v>402</v>
      </c>
      <c r="C562" s="297" t="s">
        <v>454</v>
      </c>
      <c r="D562" s="298"/>
      <c r="E562" s="295"/>
      <c r="F562" s="298"/>
      <c r="G562" s="295"/>
      <c r="H562" s="318"/>
      <c r="I562" s="319"/>
      <c r="J562" s="325"/>
    </row>
    <row r="563" customFormat="false" ht="15" hidden="false" customHeight="false" outlineLevel="0" collapsed="false">
      <c r="A563" s="326"/>
      <c r="B563" s="288" t="s">
        <v>455</v>
      </c>
      <c r="C563" s="289" t="s">
        <v>453</v>
      </c>
      <c r="D563" s="290" t="s">
        <v>201</v>
      </c>
      <c r="E563" s="287"/>
      <c r="F563" s="312" t="n">
        <v>26.4</v>
      </c>
      <c r="G563" s="327"/>
      <c r="H563" s="276" t="n">
        <f aca="false">F563*E563</f>
        <v>0</v>
      </c>
      <c r="I563" s="275"/>
      <c r="J563" s="328"/>
    </row>
    <row r="564" customFormat="false" ht="15" hidden="false" customHeight="false" outlineLevel="0" collapsed="false">
      <c r="A564" s="19"/>
      <c r="B564" s="296" t="s">
        <v>457</v>
      </c>
      <c r="C564" s="297" t="s">
        <v>458</v>
      </c>
      <c r="D564" s="298"/>
      <c r="E564" s="295"/>
      <c r="F564" s="317"/>
      <c r="G564" s="329"/>
      <c r="H564" s="330"/>
      <c r="I564" s="286"/>
      <c r="J564" s="331"/>
    </row>
    <row r="565" customFormat="false" ht="15" hidden="false" customHeight="false" outlineLevel="0" collapsed="false">
      <c r="A565" s="321"/>
      <c r="B565" s="309" t="s">
        <v>459</v>
      </c>
      <c r="C565" s="289" t="s">
        <v>460</v>
      </c>
      <c r="D565" s="290" t="s">
        <v>247</v>
      </c>
      <c r="E565" s="287"/>
      <c r="F565" s="332" t="n">
        <v>50.23</v>
      </c>
      <c r="G565" s="311" t="n">
        <v>0.93</v>
      </c>
      <c r="H565" s="313" t="n">
        <f aca="false">F565*E565</f>
        <v>0</v>
      </c>
      <c r="I565" s="333" t="n">
        <f aca="false">E565*F566</f>
        <v>0</v>
      </c>
      <c r="J565" s="334" t="n">
        <f aca="false">E565*G565</f>
        <v>0</v>
      </c>
    </row>
    <row r="566" customFormat="false" ht="15" hidden="false" customHeight="false" outlineLevel="0" collapsed="false">
      <c r="A566" s="321"/>
      <c r="B566" s="316"/>
      <c r="C566" s="297" t="s">
        <v>461</v>
      </c>
      <c r="D566" s="298"/>
      <c r="E566" s="295"/>
      <c r="F566" s="335" t="n">
        <v>49.3</v>
      </c>
      <c r="G566" s="295" t="n">
        <v>0.35</v>
      </c>
      <c r="H566" s="318"/>
      <c r="I566" s="319"/>
      <c r="J566" s="336" t="n">
        <f aca="false">E565*G566</f>
        <v>0</v>
      </c>
    </row>
    <row r="567" customFormat="false" ht="15" hidden="false" customHeight="false" outlineLevel="0" collapsed="false">
      <c r="A567" s="288"/>
      <c r="B567" s="337" t="s">
        <v>462</v>
      </c>
      <c r="C567" s="289" t="s">
        <v>463</v>
      </c>
      <c r="D567" s="290" t="s">
        <v>201</v>
      </c>
      <c r="E567" s="287"/>
      <c r="F567" s="291" t="n">
        <v>21.56</v>
      </c>
      <c r="G567" s="292" t="n">
        <v>8.73</v>
      </c>
      <c r="H567" s="293" t="n">
        <f aca="false">F567*E567</f>
        <v>0</v>
      </c>
      <c r="I567" s="338" t="n">
        <f aca="false">E567*F568</f>
        <v>0</v>
      </c>
      <c r="J567" s="339" t="n">
        <f aca="false">E567*G567</f>
        <v>0</v>
      </c>
    </row>
    <row r="568" customFormat="false" ht="15" hidden="false" customHeight="false" outlineLevel="0" collapsed="false">
      <c r="A568" s="296"/>
      <c r="B568" s="340" t="s">
        <v>115</v>
      </c>
      <c r="C568" s="297" t="s">
        <v>464</v>
      </c>
      <c r="D568" s="298"/>
      <c r="E568" s="295"/>
      <c r="F568" s="298" t="n">
        <v>10.87</v>
      </c>
      <c r="G568" s="299" t="n">
        <v>0.42</v>
      </c>
      <c r="H568" s="300"/>
      <c r="I568" s="341"/>
      <c r="J568" s="342" t="n">
        <f aca="false">E567*G568</f>
        <v>0</v>
      </c>
    </row>
    <row r="569" customFormat="false" ht="15" hidden="false" customHeight="false" outlineLevel="0" collapsed="false">
      <c r="A569" s="343"/>
      <c r="B569" s="343" t="s">
        <v>465</v>
      </c>
      <c r="C569" s="344" t="s">
        <v>466</v>
      </c>
      <c r="D569" s="345" t="s">
        <v>201</v>
      </c>
      <c r="E569" s="345"/>
      <c r="F569" s="345" t="n">
        <v>64.27</v>
      </c>
      <c r="G569" s="345"/>
      <c r="H569" s="346" t="n">
        <f aca="false">E569*F569</f>
        <v>0</v>
      </c>
      <c r="I569" s="347"/>
      <c r="J569" s="347"/>
    </row>
    <row r="570" customFormat="false" ht="15" hidden="false" customHeight="false" outlineLevel="0" collapsed="false">
      <c r="A570" s="348"/>
      <c r="B570" s="349"/>
      <c r="C570" s="350"/>
      <c r="D570" s="351"/>
      <c r="E570" s="352"/>
      <c r="F570" s="351"/>
      <c r="G570" s="351"/>
      <c r="H570" s="353"/>
      <c r="I570" s="237"/>
      <c r="J570" s="354"/>
    </row>
    <row r="571" customFormat="false" ht="15" hidden="false" customHeight="false" outlineLevel="0" collapsed="false">
      <c r="A571" s="355"/>
      <c r="B571" s="337" t="s">
        <v>887</v>
      </c>
      <c r="C571" s="356" t="s">
        <v>468</v>
      </c>
      <c r="D571" s="287" t="s">
        <v>201</v>
      </c>
      <c r="E571" s="312"/>
      <c r="F571" s="357" t="n">
        <f aca="false">214/5.87/1.18</f>
        <v>30.8953887910375</v>
      </c>
      <c r="G571" s="309"/>
      <c r="H571" s="339" t="n">
        <f aca="false">E571*F571</f>
        <v>0</v>
      </c>
      <c r="I571" s="339"/>
      <c r="J571" s="358"/>
    </row>
    <row r="572" customFormat="false" ht="15" hidden="false" customHeight="false" outlineLevel="0" collapsed="false">
      <c r="A572" s="359"/>
      <c r="B572" s="340" t="s">
        <v>888</v>
      </c>
      <c r="C572" s="360" t="s">
        <v>889</v>
      </c>
      <c r="D572" s="295"/>
      <c r="E572" s="317"/>
      <c r="F572" s="317"/>
      <c r="G572" s="316"/>
      <c r="H572" s="336"/>
      <c r="I572" s="342"/>
      <c r="J572" s="361"/>
    </row>
    <row r="573" customFormat="false" ht="15" hidden="false" customHeight="false" outlineLevel="0" collapsed="false">
      <c r="A573" s="337"/>
      <c r="B573" s="337" t="s">
        <v>890</v>
      </c>
      <c r="C573" s="356" t="s">
        <v>891</v>
      </c>
      <c r="D573" s="287" t="s">
        <v>201</v>
      </c>
      <c r="E573" s="674"/>
      <c r="F573" s="357" t="n">
        <f aca="false">207/5.87/1.18</f>
        <v>29.8847919614241</v>
      </c>
      <c r="G573" s="309"/>
      <c r="H573" s="334" t="n">
        <f aca="false">E573*F573</f>
        <v>0</v>
      </c>
      <c r="I573" s="334"/>
      <c r="J573" s="675"/>
      <c r="K573" s="676"/>
      <c r="L573" s="676"/>
      <c r="M573" s="676"/>
    </row>
    <row r="574" customFormat="false" ht="15" hidden="false" customHeight="false" outlineLevel="0" collapsed="false">
      <c r="A574" s="340"/>
      <c r="B574" s="340" t="s">
        <v>892</v>
      </c>
      <c r="C574" s="360" t="s">
        <v>893</v>
      </c>
      <c r="D574" s="295"/>
      <c r="E574" s="317"/>
      <c r="F574" s="317"/>
      <c r="G574" s="316"/>
      <c r="H574" s="336"/>
      <c r="I574" s="336"/>
      <c r="J574" s="625"/>
      <c r="K574" s="676"/>
      <c r="L574" s="676"/>
      <c r="M574" s="676"/>
    </row>
    <row r="575" customFormat="false" ht="15" hidden="false" customHeight="false" outlineLevel="0" collapsed="false">
      <c r="A575" s="355"/>
      <c r="B575" s="337" t="s">
        <v>471</v>
      </c>
      <c r="C575" s="356" t="s">
        <v>472</v>
      </c>
      <c r="D575" s="287" t="s">
        <v>201</v>
      </c>
      <c r="E575" s="312"/>
      <c r="F575" s="357" t="n">
        <f aca="false">129.5/5.75/1.18</f>
        <v>19.0862196020634</v>
      </c>
      <c r="G575" s="309"/>
      <c r="H575" s="339" t="n">
        <f aca="false">E575*F575</f>
        <v>0</v>
      </c>
      <c r="I575" s="339"/>
      <c r="J575" s="358"/>
    </row>
    <row r="576" customFormat="false" ht="15" hidden="false" customHeight="false" outlineLevel="0" collapsed="false">
      <c r="A576" s="359"/>
      <c r="B576" s="340" t="s">
        <v>473</v>
      </c>
      <c r="C576" s="360" t="s">
        <v>474</v>
      </c>
      <c r="D576" s="295"/>
      <c r="E576" s="317"/>
      <c r="F576" s="317"/>
      <c r="G576" s="316"/>
      <c r="H576" s="336"/>
      <c r="I576" s="342"/>
      <c r="J576" s="361"/>
    </row>
    <row r="577" customFormat="false" ht="15" hidden="false" customHeight="false" outlineLevel="0" collapsed="false">
      <c r="A577" s="355"/>
      <c r="B577" s="337" t="s">
        <v>475</v>
      </c>
      <c r="C577" s="356" t="s">
        <v>476</v>
      </c>
      <c r="D577" s="287" t="s">
        <v>201</v>
      </c>
      <c r="E577" s="312"/>
      <c r="F577" s="357" t="n">
        <f aca="false">307/5.75/1.18</f>
        <v>45.246868091378</v>
      </c>
      <c r="G577" s="309"/>
      <c r="H577" s="339" t="n">
        <f aca="false">E577*F577</f>
        <v>0</v>
      </c>
      <c r="I577" s="339"/>
      <c r="J577" s="358"/>
    </row>
    <row r="578" customFormat="false" ht="15" hidden="false" customHeight="false" outlineLevel="0" collapsed="false">
      <c r="A578" s="359"/>
      <c r="B578" s="340" t="s">
        <v>477</v>
      </c>
      <c r="C578" s="360" t="s">
        <v>478</v>
      </c>
      <c r="D578" s="295"/>
      <c r="E578" s="317"/>
      <c r="F578" s="317"/>
      <c r="G578" s="316"/>
      <c r="H578" s="336"/>
      <c r="I578" s="342"/>
      <c r="J578" s="361"/>
    </row>
    <row r="579" customFormat="false" ht="15" hidden="false" customHeight="false" outlineLevel="0" collapsed="false">
      <c r="A579" s="362"/>
      <c r="B579" s="349"/>
      <c r="C579" s="363"/>
      <c r="D579" s="321"/>
      <c r="E579" s="352"/>
      <c r="F579" s="352"/>
      <c r="G579" s="364"/>
      <c r="H579" s="365"/>
      <c r="I579" s="237"/>
      <c r="J579" s="354"/>
      <c r="K579" s="0" t="s">
        <v>481</v>
      </c>
    </row>
    <row r="580" customFormat="false" ht="15" hidden="false" customHeight="false" outlineLevel="0" collapsed="false">
      <c r="A580" s="362"/>
      <c r="B580" s="349"/>
      <c r="C580" s="363"/>
      <c r="D580" s="321"/>
      <c r="E580" s="352"/>
      <c r="F580" s="352"/>
      <c r="G580" s="364"/>
      <c r="H580" s="365"/>
      <c r="I580" s="237"/>
      <c r="J580" s="354"/>
    </row>
    <row r="581" customFormat="false" ht="15" hidden="false" customHeight="false" outlineLevel="0" collapsed="false">
      <c r="A581" s="310"/>
      <c r="B581" s="337" t="s">
        <v>479</v>
      </c>
      <c r="C581" s="366" t="s">
        <v>480</v>
      </c>
      <c r="D581" s="287" t="s">
        <v>201</v>
      </c>
      <c r="E581" s="312"/>
      <c r="F581" s="312" t="n">
        <v>192</v>
      </c>
      <c r="G581" s="310"/>
      <c r="H581" s="334" t="n">
        <f aca="false">E581*F581</f>
        <v>0</v>
      </c>
      <c r="I581" s="367"/>
      <c r="J581" s="334"/>
      <c r="K581" s="376" t="s">
        <v>485</v>
      </c>
    </row>
    <row r="582" customFormat="false" ht="15" hidden="false" customHeight="false" outlineLevel="0" collapsed="false">
      <c r="A582" s="299"/>
      <c r="B582" s="340" t="s">
        <v>482</v>
      </c>
      <c r="C582" s="368"/>
      <c r="D582" s="295"/>
      <c r="E582" s="317"/>
      <c r="F582" s="317"/>
      <c r="G582" s="296"/>
      <c r="H582" s="336"/>
      <c r="I582" s="369"/>
      <c r="J582" s="336"/>
    </row>
    <row r="583" customFormat="false" ht="15" hidden="false" customHeight="false" outlineLevel="0" collapsed="false">
      <c r="A583" s="274"/>
      <c r="B583" s="370" t="s">
        <v>483</v>
      </c>
      <c r="C583" s="371" t="s">
        <v>484</v>
      </c>
      <c r="D583" s="372" t="s">
        <v>201</v>
      </c>
      <c r="E583" s="372"/>
      <c r="F583" s="373" t="n">
        <v>10.4</v>
      </c>
      <c r="G583" s="374"/>
      <c r="H583" s="339" t="n">
        <f aca="false">E583*F583</f>
        <v>0</v>
      </c>
      <c r="I583" s="375"/>
      <c r="J583" s="293"/>
      <c r="K583" s="381" t="s">
        <v>488</v>
      </c>
    </row>
    <row r="584" customFormat="false" ht="15" hidden="false" customHeight="false" outlineLevel="0" collapsed="false">
      <c r="A584" s="283"/>
      <c r="B584" s="377"/>
      <c r="C584" s="378"/>
      <c r="D584" s="379"/>
      <c r="E584" s="379"/>
      <c r="F584" s="245"/>
      <c r="G584" s="380"/>
      <c r="H584" s="342"/>
      <c r="I584" s="301"/>
      <c r="J584" s="303"/>
    </row>
    <row r="585" customFormat="false" ht="15" hidden="false" customHeight="false" outlineLevel="0" collapsed="false">
      <c r="A585" s="274"/>
      <c r="B585" s="370" t="s">
        <v>486</v>
      </c>
      <c r="C585" s="371" t="s">
        <v>487</v>
      </c>
      <c r="D585" s="372" t="s">
        <v>201</v>
      </c>
      <c r="E585" s="372"/>
      <c r="F585" s="373" t="n">
        <v>4.73</v>
      </c>
      <c r="G585" s="374"/>
      <c r="H585" s="339" t="n">
        <f aca="false">E585*F585</f>
        <v>0</v>
      </c>
      <c r="I585" s="375"/>
      <c r="J585" s="293"/>
    </row>
    <row r="586" customFormat="false" ht="15" hidden="false" customHeight="false" outlineLevel="0" collapsed="false">
      <c r="A586" s="283"/>
      <c r="B586" s="377"/>
      <c r="C586" s="378"/>
      <c r="D586" s="379"/>
      <c r="E586" s="379"/>
      <c r="F586" s="245"/>
      <c r="G586" s="380"/>
      <c r="H586" s="342"/>
      <c r="I586" s="301"/>
      <c r="J586" s="303"/>
    </row>
    <row r="587" customFormat="false" ht="15" hidden="false" customHeight="false" outlineLevel="0" collapsed="false">
      <c r="A587" s="287"/>
      <c r="B587" s="304" t="s">
        <v>489</v>
      </c>
      <c r="C587" s="305" t="s">
        <v>490</v>
      </c>
      <c r="D587" s="273" t="s">
        <v>201</v>
      </c>
      <c r="E587" s="274"/>
      <c r="F587" s="306" t="n">
        <f aca="false">225/5.13/1.18</f>
        <v>37.1691941718704</v>
      </c>
      <c r="G587" s="274"/>
      <c r="H587" s="293" t="n">
        <f aca="false">E587*F587</f>
        <v>0</v>
      </c>
      <c r="I587" s="333"/>
      <c r="J587" s="315"/>
      <c r="K587" s="385" t="s">
        <v>495</v>
      </c>
    </row>
    <row r="588" customFormat="false" ht="15" hidden="false" customHeight="false" outlineLevel="0" collapsed="false">
      <c r="A588" s="295"/>
      <c r="B588" s="307" t="s">
        <v>491</v>
      </c>
      <c r="C588" s="308" t="s">
        <v>492</v>
      </c>
      <c r="D588" s="282"/>
      <c r="E588" s="283"/>
      <c r="F588" s="282"/>
      <c r="G588" s="283"/>
      <c r="H588" s="300"/>
      <c r="I588" s="382"/>
      <c r="J588" s="320"/>
    </row>
    <row r="589" customFormat="false" ht="15" hidden="false" customHeight="false" outlineLevel="0" collapsed="false">
      <c r="A589" s="274"/>
      <c r="B589" s="383" t="s">
        <v>493</v>
      </c>
      <c r="C589" s="278" t="s">
        <v>494</v>
      </c>
      <c r="D589" s="290" t="s">
        <v>247</v>
      </c>
      <c r="E589" s="287"/>
      <c r="F589" s="291" t="n">
        <f aca="false">11074.09-7684.81</f>
        <v>3389.28</v>
      </c>
      <c r="G589" s="311" t="n">
        <v>1189.68</v>
      </c>
      <c r="H589" s="384" t="n">
        <f aca="false">F589*E589</f>
        <v>0</v>
      </c>
      <c r="I589" s="333" t="n">
        <f aca="false">E589*F590</f>
        <v>0</v>
      </c>
      <c r="J589" s="315" t="n">
        <f aca="false">E589*G589</f>
        <v>0</v>
      </c>
    </row>
    <row r="590" customFormat="false" ht="15" hidden="false" customHeight="false" outlineLevel="0" collapsed="false">
      <c r="A590" s="386"/>
      <c r="B590" s="387" t="s">
        <v>115</v>
      </c>
      <c r="C590" s="388" t="s">
        <v>496</v>
      </c>
      <c r="D590" s="298"/>
      <c r="E590" s="295"/>
      <c r="F590" s="298" t="n">
        <v>2199.6</v>
      </c>
      <c r="G590" s="295" t="n">
        <v>57.66</v>
      </c>
      <c r="H590" s="389"/>
      <c r="I590" s="390"/>
      <c r="J590" s="391" t="n">
        <f aca="false">E589*G590</f>
        <v>0</v>
      </c>
    </row>
    <row r="591" customFormat="false" ht="15" hidden="false" customHeight="false" outlineLevel="0" collapsed="false">
      <c r="A591" s="392"/>
      <c r="B591" s="393" t="s">
        <v>497</v>
      </c>
      <c r="C591" s="394" t="s">
        <v>498</v>
      </c>
      <c r="D591" s="393" t="s">
        <v>201</v>
      </c>
      <c r="E591" s="393"/>
      <c r="F591" s="395" t="n">
        <v>4.49</v>
      </c>
      <c r="G591" s="396"/>
      <c r="H591" s="397" t="n">
        <f aca="false">E591*F591</f>
        <v>0</v>
      </c>
      <c r="I591" s="398"/>
      <c r="J591" s="346"/>
    </row>
    <row r="592" customFormat="false" ht="15" hidden="false" customHeight="false" outlineLevel="0" collapsed="false">
      <c r="A592" s="392"/>
      <c r="B592" s="399" t="s">
        <v>499</v>
      </c>
      <c r="C592" s="400" t="s">
        <v>500</v>
      </c>
      <c r="D592" s="400"/>
      <c r="E592" s="401"/>
      <c r="F592" s="401"/>
      <c r="G592" s="401"/>
      <c r="H592" s="401"/>
      <c r="I592" s="402"/>
      <c r="J592" s="403"/>
    </row>
    <row r="593" customFormat="false" ht="15" hidden="false" customHeight="false" outlineLevel="0" collapsed="false">
      <c r="A593" s="386"/>
      <c r="B593" s="404" t="s">
        <v>501</v>
      </c>
      <c r="C593" s="399" t="s">
        <v>502</v>
      </c>
      <c r="D593" s="405" t="s">
        <v>317</v>
      </c>
      <c r="E593" s="406"/>
      <c r="F593" s="406" t="n">
        <v>19.9</v>
      </c>
      <c r="G593" s="404"/>
      <c r="H593" s="404"/>
      <c r="I593" s="407" t="s">
        <v>503</v>
      </c>
      <c r="J593" s="408"/>
    </row>
    <row r="594" customFormat="false" ht="15" hidden="false" customHeight="false" outlineLevel="0" collapsed="false">
      <c r="A594" s="386"/>
      <c r="B594" s="404" t="s">
        <v>504</v>
      </c>
      <c r="C594" s="399" t="s">
        <v>505</v>
      </c>
      <c r="D594" s="405" t="s">
        <v>317</v>
      </c>
      <c r="E594" s="406"/>
      <c r="F594" s="406" t="n">
        <v>32.4</v>
      </c>
      <c r="G594" s="404"/>
      <c r="H594" s="409"/>
      <c r="I594" s="390"/>
      <c r="J594" s="391"/>
    </row>
    <row r="595" customFormat="false" ht="15" hidden="false" customHeight="false" outlineLevel="0" collapsed="false">
      <c r="A595" s="386"/>
      <c r="B595" s="404" t="s">
        <v>506</v>
      </c>
      <c r="C595" s="399" t="s">
        <v>507</v>
      </c>
      <c r="D595" s="405" t="s">
        <v>317</v>
      </c>
      <c r="E595" s="406"/>
      <c r="F595" s="406" t="n">
        <v>46.2</v>
      </c>
      <c r="G595" s="404"/>
      <c r="H595" s="404"/>
      <c r="I595" s="390"/>
      <c r="J595" s="391"/>
    </row>
    <row r="596" customFormat="false" ht="15" hidden="false" customHeight="false" outlineLevel="0" collapsed="false">
      <c r="A596" s="386"/>
      <c r="B596" s="404" t="s">
        <v>508</v>
      </c>
      <c r="C596" s="399" t="s">
        <v>509</v>
      </c>
      <c r="D596" s="405" t="s">
        <v>317</v>
      </c>
      <c r="E596" s="406"/>
      <c r="F596" s="406" t="n">
        <v>83.2</v>
      </c>
      <c r="G596" s="404"/>
      <c r="H596" s="404"/>
      <c r="I596" s="390"/>
      <c r="J596" s="391"/>
    </row>
    <row r="597" customFormat="false" ht="15" hidden="false" customHeight="false" outlineLevel="0" collapsed="false">
      <c r="A597" s="386"/>
      <c r="B597" s="404" t="s">
        <v>510</v>
      </c>
      <c r="C597" s="399" t="s">
        <v>511</v>
      </c>
      <c r="D597" s="405" t="s">
        <v>317</v>
      </c>
      <c r="E597" s="406"/>
      <c r="F597" s="406" t="n">
        <v>125</v>
      </c>
      <c r="G597" s="404"/>
      <c r="H597" s="404"/>
      <c r="I597" s="390"/>
      <c r="J597" s="391"/>
    </row>
    <row r="598" customFormat="false" ht="15" hidden="false" customHeight="false" outlineLevel="0" collapsed="false">
      <c r="A598" s="386"/>
      <c r="B598" s="401"/>
      <c r="C598" s="399" t="s">
        <v>512</v>
      </c>
      <c r="D598" s="405"/>
      <c r="E598" s="401"/>
      <c r="F598" s="401"/>
      <c r="G598" s="401"/>
      <c r="H598" s="401"/>
      <c r="I598" s="390"/>
      <c r="J598" s="391"/>
    </row>
    <row r="599" customFormat="false" ht="15" hidden="false" customHeight="false" outlineLevel="0" collapsed="false">
      <c r="A599" s="386"/>
      <c r="B599" s="404" t="s">
        <v>513</v>
      </c>
      <c r="C599" s="399" t="s">
        <v>514</v>
      </c>
      <c r="D599" s="405" t="s">
        <v>201</v>
      </c>
      <c r="E599" s="405"/>
      <c r="F599" s="405" t="n">
        <v>2.45</v>
      </c>
      <c r="G599" s="404"/>
      <c r="H599" s="404"/>
      <c r="I599" s="390"/>
      <c r="J599" s="391"/>
    </row>
    <row r="600" customFormat="false" ht="15" hidden="false" customHeight="false" outlineLevel="0" collapsed="false">
      <c r="A600" s="386"/>
      <c r="B600" s="404" t="s">
        <v>515</v>
      </c>
      <c r="C600" s="399" t="s">
        <v>516</v>
      </c>
      <c r="D600" s="405" t="s">
        <v>201</v>
      </c>
      <c r="E600" s="405"/>
      <c r="F600" s="405" t="n">
        <v>3.27</v>
      </c>
      <c r="G600" s="404"/>
      <c r="H600" s="404"/>
      <c r="I600" s="390"/>
      <c r="J600" s="391"/>
    </row>
    <row r="601" customFormat="false" ht="15" hidden="false" customHeight="false" outlineLevel="0" collapsed="false">
      <c r="A601" s="386"/>
      <c r="B601" s="404" t="s">
        <v>517</v>
      </c>
      <c r="C601" s="399" t="s">
        <v>518</v>
      </c>
      <c r="D601" s="405" t="s">
        <v>201</v>
      </c>
      <c r="E601" s="405"/>
      <c r="F601" s="405" t="n">
        <v>6.53</v>
      </c>
      <c r="G601" s="404"/>
      <c r="H601" s="404"/>
      <c r="I601" s="390"/>
      <c r="J601" s="391"/>
    </row>
    <row r="602" customFormat="false" ht="15" hidden="false" customHeight="false" outlineLevel="0" collapsed="false">
      <c r="A602" s="386"/>
      <c r="B602" s="404" t="s">
        <v>519</v>
      </c>
      <c r="C602" s="399" t="s">
        <v>520</v>
      </c>
      <c r="D602" s="405" t="s">
        <v>201</v>
      </c>
      <c r="E602" s="405"/>
      <c r="F602" s="405" t="n">
        <v>3.67</v>
      </c>
      <c r="G602" s="404"/>
      <c r="H602" s="404"/>
      <c r="I602" s="390"/>
      <c r="J602" s="391"/>
    </row>
    <row r="603" customFormat="false" ht="15" hidden="false" customHeight="false" outlineLevel="0" collapsed="false">
      <c r="A603" s="386"/>
      <c r="B603" s="401"/>
      <c r="C603" s="399" t="s">
        <v>521</v>
      </c>
      <c r="D603" s="405"/>
      <c r="E603" s="401"/>
      <c r="F603" s="401"/>
      <c r="G603" s="401"/>
      <c r="H603" s="401"/>
      <c r="I603" s="390"/>
      <c r="J603" s="391"/>
    </row>
    <row r="604" customFormat="false" ht="15" hidden="false" customHeight="false" outlineLevel="0" collapsed="false">
      <c r="A604" s="386"/>
      <c r="B604" s="404" t="s">
        <v>522</v>
      </c>
      <c r="C604" s="399" t="s">
        <v>523</v>
      </c>
      <c r="D604" s="405" t="s">
        <v>201</v>
      </c>
      <c r="E604" s="405"/>
      <c r="F604" s="405" t="n">
        <v>4.69</v>
      </c>
      <c r="G604" s="404"/>
      <c r="H604" s="404"/>
      <c r="I604" s="390"/>
      <c r="J604" s="391"/>
    </row>
    <row r="605" customFormat="false" ht="15" hidden="false" customHeight="false" outlineLevel="0" collapsed="false">
      <c r="A605" s="386"/>
      <c r="B605" s="404" t="s">
        <v>524</v>
      </c>
      <c r="C605" s="399" t="s">
        <v>525</v>
      </c>
      <c r="D605" s="405" t="s">
        <v>201</v>
      </c>
      <c r="E605" s="405"/>
      <c r="F605" s="405" t="n">
        <v>5.41</v>
      </c>
      <c r="G605" s="404"/>
      <c r="H605" s="404"/>
      <c r="I605" s="390"/>
      <c r="J605" s="391"/>
    </row>
    <row r="606" customFormat="false" ht="15" hidden="false" customHeight="false" outlineLevel="0" collapsed="false">
      <c r="A606" s="386"/>
      <c r="B606" s="404" t="s">
        <v>526</v>
      </c>
      <c r="C606" s="399" t="s">
        <v>527</v>
      </c>
      <c r="D606" s="405" t="s">
        <v>201</v>
      </c>
      <c r="E606" s="405"/>
      <c r="F606" s="405" t="n">
        <v>6.57</v>
      </c>
      <c r="G606" s="404"/>
      <c r="H606" s="404"/>
      <c r="I606" s="390"/>
      <c r="J606" s="391"/>
    </row>
    <row r="607" customFormat="false" ht="15" hidden="false" customHeight="false" outlineLevel="0" collapsed="false">
      <c r="A607" s="386"/>
      <c r="B607" s="401"/>
      <c r="C607" s="399" t="s">
        <v>528</v>
      </c>
      <c r="D607" s="405"/>
      <c r="E607" s="401"/>
      <c r="F607" s="401"/>
      <c r="G607" s="401"/>
      <c r="H607" s="401"/>
      <c r="I607" s="390"/>
      <c r="J607" s="391"/>
    </row>
    <row r="608" customFormat="false" ht="15" hidden="false" customHeight="false" outlineLevel="0" collapsed="false">
      <c r="A608" s="386"/>
      <c r="B608" s="404" t="s">
        <v>529</v>
      </c>
      <c r="C608" s="399" t="s">
        <v>530</v>
      </c>
      <c r="D608" s="405" t="s">
        <v>201</v>
      </c>
      <c r="E608" s="405"/>
      <c r="F608" s="405" t="n">
        <v>39.8</v>
      </c>
      <c r="G608" s="404"/>
      <c r="H608" s="404"/>
      <c r="I608" s="390"/>
      <c r="J608" s="391"/>
    </row>
    <row r="609" customFormat="false" ht="15" hidden="false" customHeight="false" outlineLevel="0" collapsed="false">
      <c r="A609" s="386"/>
      <c r="B609" s="404" t="s">
        <v>531</v>
      </c>
      <c r="C609" s="399" t="s">
        <v>532</v>
      </c>
      <c r="D609" s="405" t="s">
        <v>201</v>
      </c>
      <c r="E609" s="405"/>
      <c r="F609" s="405" t="n">
        <v>96.8</v>
      </c>
      <c r="G609" s="404"/>
      <c r="H609" s="404"/>
      <c r="I609" s="390"/>
      <c r="J609" s="391"/>
    </row>
    <row r="610" customFormat="false" ht="15" hidden="false" customHeight="false" outlineLevel="0" collapsed="false">
      <c r="A610" s="386"/>
      <c r="B610" s="404" t="s">
        <v>533</v>
      </c>
      <c r="C610" s="399" t="s">
        <v>534</v>
      </c>
      <c r="D610" s="405" t="s">
        <v>201</v>
      </c>
      <c r="E610" s="405"/>
      <c r="F610" s="405" t="n">
        <v>44.6</v>
      </c>
      <c r="G610" s="404"/>
      <c r="H610" s="404"/>
      <c r="I610" s="390"/>
      <c r="J610" s="391"/>
    </row>
    <row r="611" customFormat="false" ht="15" hidden="false" customHeight="false" outlineLevel="0" collapsed="false">
      <c r="A611" s="386"/>
      <c r="B611" s="404" t="s">
        <v>535</v>
      </c>
      <c r="C611" s="399" t="s">
        <v>536</v>
      </c>
      <c r="D611" s="405" t="s">
        <v>201</v>
      </c>
      <c r="E611" s="405"/>
      <c r="F611" s="405" t="n">
        <v>102</v>
      </c>
      <c r="G611" s="404"/>
      <c r="H611" s="404"/>
      <c r="I611" s="390"/>
      <c r="J611" s="391"/>
    </row>
    <row r="612" customFormat="false" ht="24" hidden="false" customHeight="false" outlineLevel="0" collapsed="false">
      <c r="A612" s="386"/>
      <c r="B612" s="401"/>
      <c r="C612" s="410" t="s">
        <v>537</v>
      </c>
      <c r="D612" s="411"/>
      <c r="E612" s="401"/>
      <c r="F612" s="401"/>
      <c r="G612" s="401"/>
      <c r="H612" s="401"/>
      <c r="I612" s="390"/>
      <c r="J612" s="391"/>
    </row>
    <row r="613" customFormat="false" ht="15" hidden="false" customHeight="false" outlineLevel="0" collapsed="false">
      <c r="A613" s="386"/>
      <c r="B613" s="404" t="s">
        <v>538</v>
      </c>
      <c r="C613" s="399" t="s">
        <v>539</v>
      </c>
      <c r="D613" s="405" t="s">
        <v>317</v>
      </c>
      <c r="E613" s="405"/>
      <c r="F613" s="405" t="n">
        <v>49.9</v>
      </c>
      <c r="G613" s="404"/>
      <c r="H613" s="404"/>
      <c r="I613" s="390"/>
      <c r="J613" s="391"/>
    </row>
    <row r="614" customFormat="false" ht="15" hidden="false" customHeight="false" outlineLevel="0" collapsed="false">
      <c r="A614" s="386"/>
      <c r="B614" s="404" t="s">
        <v>540</v>
      </c>
      <c r="C614" s="399" t="s">
        <v>541</v>
      </c>
      <c r="D614" s="405" t="s">
        <v>317</v>
      </c>
      <c r="E614" s="405"/>
      <c r="F614" s="405" t="n">
        <v>96.9</v>
      </c>
      <c r="G614" s="404"/>
      <c r="H614" s="404"/>
      <c r="I614" s="390"/>
      <c r="J614" s="391"/>
    </row>
    <row r="615" customFormat="false" ht="15" hidden="false" customHeight="false" outlineLevel="0" collapsed="false">
      <c r="A615" s="386"/>
      <c r="B615" s="404" t="s">
        <v>542</v>
      </c>
      <c r="C615" s="399" t="s">
        <v>543</v>
      </c>
      <c r="D615" s="405" t="s">
        <v>317</v>
      </c>
      <c r="E615" s="405"/>
      <c r="F615" s="405" t="n">
        <v>128</v>
      </c>
      <c r="G615" s="404"/>
      <c r="H615" s="404"/>
      <c r="I615" s="390"/>
      <c r="J615" s="391"/>
    </row>
    <row r="616" customFormat="false" ht="15" hidden="false" customHeight="false" outlineLevel="0" collapsed="false">
      <c r="A616" s="386"/>
      <c r="B616" s="404" t="s">
        <v>544</v>
      </c>
      <c r="C616" s="399" t="s">
        <v>545</v>
      </c>
      <c r="D616" s="405" t="s">
        <v>317</v>
      </c>
      <c r="E616" s="405"/>
      <c r="F616" s="405" t="n">
        <v>157</v>
      </c>
      <c r="G616" s="404"/>
      <c r="H616" s="404"/>
      <c r="I616" s="390"/>
      <c r="J616" s="391"/>
    </row>
    <row r="617" customFormat="false" ht="15" hidden="false" customHeight="false" outlineLevel="0" collapsed="false">
      <c r="A617" s="386"/>
      <c r="B617" s="401"/>
      <c r="C617" s="399" t="s">
        <v>546</v>
      </c>
      <c r="D617" s="405"/>
      <c r="E617" s="412"/>
      <c r="F617" s="412"/>
      <c r="G617" s="401"/>
      <c r="H617" s="401"/>
      <c r="I617" s="390"/>
      <c r="J617" s="391"/>
    </row>
    <row r="618" customFormat="false" ht="15" hidden="false" customHeight="false" outlineLevel="0" collapsed="false">
      <c r="A618" s="386"/>
      <c r="B618" s="404" t="s">
        <v>547</v>
      </c>
      <c r="C618" s="399" t="s">
        <v>548</v>
      </c>
      <c r="D618" s="405" t="s">
        <v>317</v>
      </c>
      <c r="E618" s="405"/>
      <c r="F618" s="405" t="n">
        <v>42.2</v>
      </c>
      <c r="G618" s="404"/>
      <c r="H618" s="404"/>
      <c r="I618" s="390"/>
      <c r="J618" s="391"/>
      <c r="K618" s="250" t="s">
        <v>550</v>
      </c>
    </row>
    <row r="619" customFormat="false" ht="15" hidden="false" customHeight="false" outlineLevel="0" collapsed="false">
      <c r="A619" s="386"/>
      <c r="B619" s="404" t="s">
        <v>549</v>
      </c>
      <c r="C619" s="399" t="s">
        <v>543</v>
      </c>
      <c r="D619" s="405" t="s">
        <v>317</v>
      </c>
      <c r="E619" s="405"/>
      <c r="F619" s="405" t="n">
        <v>121</v>
      </c>
      <c r="G619" s="404"/>
      <c r="H619" s="404"/>
      <c r="I619" s="390"/>
      <c r="J619" s="391"/>
      <c r="K619" s="250"/>
    </row>
    <row r="620" customFormat="false" ht="15" hidden="false" customHeight="false" outlineLevel="0" collapsed="false">
      <c r="A620" s="386"/>
      <c r="B620" s="413"/>
      <c r="C620" s="414"/>
      <c r="D620" s="351"/>
      <c r="E620" s="321"/>
      <c r="F620" s="351"/>
      <c r="G620" s="321"/>
      <c r="H620" s="415"/>
      <c r="I620" s="390"/>
      <c r="J620" s="391"/>
      <c r="K620" s="250"/>
    </row>
    <row r="621" customFormat="false" ht="15" hidden="false" customHeight="false" outlineLevel="0" collapsed="false">
      <c r="A621" s="386"/>
      <c r="B621" s="413"/>
      <c r="C621" s="414"/>
      <c r="D621" s="351"/>
      <c r="E621" s="321"/>
      <c r="F621" s="351"/>
      <c r="G621" s="321"/>
      <c r="H621" s="415"/>
      <c r="I621" s="390"/>
      <c r="J621" s="391"/>
      <c r="K621" s="250"/>
    </row>
    <row r="622" customFormat="false" ht="15" hidden="false" customHeight="false" outlineLevel="0" collapsed="false">
      <c r="A622" s="274"/>
      <c r="B622" s="304" t="s">
        <v>551</v>
      </c>
      <c r="C622" s="305" t="s">
        <v>552</v>
      </c>
      <c r="D622" s="273" t="s">
        <v>201</v>
      </c>
      <c r="E622" s="274"/>
      <c r="F622" s="416" t="n">
        <f aca="false">283/5.13/1.18</f>
        <v>46.7505864472858</v>
      </c>
      <c r="G622" s="274"/>
      <c r="H622" s="417" t="n">
        <f aca="false">E622*F622</f>
        <v>0</v>
      </c>
      <c r="I622" s="418"/>
      <c r="J622" s="339"/>
      <c r="K622" s="250" t="s">
        <v>558</v>
      </c>
    </row>
    <row r="623" customFormat="false" ht="15" hidden="false" customHeight="false" outlineLevel="0" collapsed="false">
      <c r="A623" s="283"/>
      <c r="B623" s="307" t="s">
        <v>553</v>
      </c>
      <c r="C623" s="308" t="s">
        <v>554</v>
      </c>
      <c r="D623" s="282"/>
      <c r="E623" s="283"/>
      <c r="F623" s="282"/>
      <c r="G623" s="283"/>
      <c r="H623" s="419"/>
      <c r="I623" s="420"/>
      <c r="J623" s="342"/>
      <c r="K623" s="250"/>
    </row>
    <row r="624" customFormat="false" ht="22.5" hidden="false" customHeight="false" outlineLevel="0" collapsed="false">
      <c r="A624" s="421"/>
      <c r="B624" s="422" t="s">
        <v>555</v>
      </c>
      <c r="C624" s="423" t="s">
        <v>556</v>
      </c>
      <c r="D624" s="424" t="s">
        <v>557</v>
      </c>
      <c r="E624" s="425"/>
      <c r="F624" s="425" t="n">
        <v>41.1</v>
      </c>
      <c r="G624" s="426"/>
      <c r="H624" s="427" t="n">
        <f aca="false">E624*F624</f>
        <v>0</v>
      </c>
      <c r="I624" s="330"/>
      <c r="J624" s="286"/>
      <c r="K624" s="250"/>
    </row>
    <row r="625" customFormat="false" ht="22.5" hidden="false" customHeight="false" outlineLevel="0" collapsed="false">
      <c r="A625" s="428"/>
      <c r="B625" s="422" t="s">
        <v>559</v>
      </c>
      <c r="C625" s="423" t="s">
        <v>560</v>
      </c>
      <c r="D625" s="424" t="s">
        <v>557</v>
      </c>
      <c r="E625" s="425"/>
      <c r="F625" s="425" t="n">
        <v>54.6</v>
      </c>
      <c r="G625" s="426"/>
      <c r="H625" s="427" t="n">
        <f aca="false">E625*F625</f>
        <v>0</v>
      </c>
      <c r="I625" s="429"/>
      <c r="J625" s="430"/>
      <c r="K625" s="250"/>
    </row>
    <row r="626" customFormat="false" ht="22.5" hidden="false" customHeight="false" outlineLevel="0" collapsed="false">
      <c r="A626" s="428"/>
      <c r="B626" s="422" t="s">
        <v>561</v>
      </c>
      <c r="C626" s="423" t="s">
        <v>562</v>
      </c>
      <c r="D626" s="424" t="s">
        <v>557</v>
      </c>
      <c r="E626" s="425"/>
      <c r="F626" s="425" t="n">
        <v>85.5</v>
      </c>
      <c r="G626" s="426"/>
      <c r="H626" s="427" t="n">
        <f aca="false">E626*F626</f>
        <v>0</v>
      </c>
      <c r="I626" s="430"/>
      <c r="J626" s="431"/>
    </row>
    <row r="627" customFormat="false" ht="22.5" hidden="false" customHeight="false" outlineLevel="0" collapsed="false">
      <c r="A627" s="421"/>
      <c r="B627" s="422" t="s">
        <v>563</v>
      </c>
      <c r="C627" s="423" t="s">
        <v>564</v>
      </c>
      <c r="D627" s="424" t="s">
        <v>557</v>
      </c>
      <c r="E627" s="425"/>
      <c r="F627" s="425" t="n">
        <v>128.2</v>
      </c>
      <c r="G627" s="426"/>
      <c r="H627" s="427" t="n">
        <f aca="false">E627*F627</f>
        <v>0</v>
      </c>
      <c r="I627" s="286"/>
      <c r="J627" s="331"/>
    </row>
    <row r="628" customFormat="false" ht="15" hidden="false" customHeight="false" outlineLevel="0" collapsed="false">
      <c r="A628" s="221"/>
      <c r="B628" s="225" t="s">
        <v>565</v>
      </c>
      <c r="C628" s="432" t="s">
        <v>566</v>
      </c>
      <c r="D628" s="433" t="s">
        <v>276</v>
      </c>
      <c r="E628" s="228"/>
      <c r="F628" s="434" t="n">
        <v>11.7</v>
      </c>
      <c r="G628" s="435"/>
      <c r="H628" s="228" t="n">
        <f aca="false">E628*F628</f>
        <v>0</v>
      </c>
      <c r="I628" s="226"/>
      <c r="J628" s="436"/>
    </row>
    <row r="629" customFormat="false" ht="15" hidden="false" customHeight="false" outlineLevel="0" collapsed="false">
      <c r="A629" s="240"/>
      <c r="B629" s="437" t="s">
        <v>567</v>
      </c>
      <c r="C629" s="438"/>
      <c r="D629" s="439"/>
      <c r="E629" s="440"/>
      <c r="F629" s="441"/>
      <c r="G629" s="246"/>
      <c r="H629" s="439"/>
      <c r="I629" s="246"/>
      <c r="J629" s="442"/>
    </row>
    <row r="630" customFormat="false" ht="15" hidden="false" customHeight="false" outlineLevel="0" collapsed="false">
      <c r="A630" s="443"/>
      <c r="B630" s="444" t="s">
        <v>568</v>
      </c>
      <c r="C630" s="223" t="s">
        <v>569</v>
      </c>
      <c r="D630" s="433" t="s">
        <v>276</v>
      </c>
      <c r="E630" s="228"/>
      <c r="F630" s="434" t="n">
        <v>38.28</v>
      </c>
      <c r="G630" s="435"/>
      <c r="H630" s="228" t="n">
        <f aca="false">E630*F630</f>
        <v>0</v>
      </c>
      <c r="I630" s="339"/>
      <c r="J630" s="445"/>
      <c r="K630" s="0" t="s">
        <v>573</v>
      </c>
    </row>
    <row r="631" customFormat="false" ht="15" hidden="false" customHeight="false" outlineLevel="0" collapsed="false">
      <c r="A631" s="446"/>
      <c r="B631" s="379" t="s">
        <v>570</v>
      </c>
      <c r="C631" s="232"/>
      <c r="D631" s="439"/>
      <c r="E631" s="440"/>
      <c r="F631" s="441"/>
      <c r="G631" s="246"/>
      <c r="H631" s="439"/>
      <c r="I631" s="342"/>
      <c r="J631" s="342"/>
    </row>
    <row r="632" customFormat="false" ht="15" hidden="false" customHeight="false" outlineLevel="0" collapsed="false">
      <c r="A632" s="310"/>
      <c r="B632" s="447" t="s">
        <v>571</v>
      </c>
      <c r="C632" s="371" t="s">
        <v>572</v>
      </c>
      <c r="D632" s="370" t="s">
        <v>93</v>
      </c>
      <c r="E632" s="370"/>
      <c r="F632" s="448" t="n">
        <v>19.81</v>
      </c>
      <c r="G632" s="449"/>
      <c r="H632" s="334" t="n">
        <f aca="false">E632*F632</f>
        <v>0</v>
      </c>
      <c r="I632" s="367" t="n">
        <f aca="false">E632*F633</f>
        <v>0</v>
      </c>
      <c r="J632" s="450"/>
    </row>
    <row r="633" customFormat="false" ht="15" hidden="false" customHeight="false" outlineLevel="0" collapsed="false">
      <c r="A633" s="299"/>
      <c r="B633" s="451"/>
      <c r="C633" s="378"/>
      <c r="D633" s="377"/>
      <c r="E633" s="377"/>
      <c r="F633" s="452" t="n">
        <v>19.81</v>
      </c>
      <c r="G633" s="453"/>
      <c r="H633" s="336"/>
      <c r="I633" s="369"/>
      <c r="J633" s="336"/>
      <c r="K633" s="460"/>
    </row>
    <row r="634" customFormat="false" ht="15" hidden="false" customHeight="false" outlineLevel="0" collapsed="false">
      <c r="A634" s="274"/>
      <c r="B634" s="274" t="s">
        <v>574</v>
      </c>
      <c r="C634" s="454" t="s">
        <v>575</v>
      </c>
      <c r="D634" s="372" t="s">
        <v>201</v>
      </c>
      <c r="E634" s="455"/>
      <c r="F634" s="456" t="n">
        <f aca="false">F635+G634</f>
        <v>51.13</v>
      </c>
      <c r="G634" s="457" t="n">
        <v>6.16</v>
      </c>
      <c r="H634" s="339" t="n">
        <f aca="false">E634*F634</f>
        <v>0</v>
      </c>
      <c r="I634" s="338" t="n">
        <f aca="false">E634*F635</f>
        <v>0</v>
      </c>
      <c r="J634" s="445" t="n">
        <f aca="false">E634*G634</f>
        <v>0</v>
      </c>
    </row>
    <row r="635" customFormat="false" ht="15" hidden="false" customHeight="false" outlineLevel="0" collapsed="false">
      <c r="A635" s="283"/>
      <c r="B635" s="283" t="s">
        <v>115</v>
      </c>
      <c r="C635" s="458" t="s">
        <v>576</v>
      </c>
      <c r="D635" s="283"/>
      <c r="E635" s="459"/>
      <c r="F635" s="283" t="n">
        <v>44.97</v>
      </c>
      <c r="G635" s="459" t="n">
        <v>0.21</v>
      </c>
      <c r="H635" s="342"/>
      <c r="I635" s="341"/>
      <c r="J635" s="342" t="n">
        <f aca="false">E634*G635</f>
        <v>0</v>
      </c>
    </row>
    <row r="636" customFormat="false" ht="15" hidden="false" customHeight="false" outlineLevel="0" collapsed="false">
      <c r="A636" s="310"/>
      <c r="B636" s="370" t="s">
        <v>577</v>
      </c>
      <c r="C636" s="461" t="s">
        <v>578</v>
      </c>
      <c r="D636" s="462" t="s">
        <v>247</v>
      </c>
      <c r="E636" s="370"/>
      <c r="F636" s="463" t="n">
        <v>5354.49</v>
      </c>
      <c r="G636" s="464"/>
      <c r="H636" s="334" t="n">
        <f aca="false">E636*F636</f>
        <v>0</v>
      </c>
      <c r="I636" s="367" t="n">
        <f aca="false">E636*F637</f>
        <v>0</v>
      </c>
      <c r="J636" s="450"/>
      <c r="K636" s="467" t="s">
        <v>580</v>
      </c>
    </row>
    <row r="637" customFormat="false" ht="15" hidden="false" customHeight="false" outlineLevel="0" collapsed="false">
      <c r="A637" s="299"/>
      <c r="B637" s="377" t="s">
        <v>115</v>
      </c>
      <c r="C637" s="465"/>
      <c r="D637" s="466"/>
      <c r="E637" s="377"/>
      <c r="F637" s="335" t="n">
        <v>5354.49</v>
      </c>
      <c r="G637" s="452"/>
      <c r="H637" s="336"/>
      <c r="I637" s="369"/>
      <c r="J637" s="336"/>
    </row>
    <row r="638" customFormat="false" ht="15" hidden="false" customHeight="false" outlineLevel="0" collapsed="false">
      <c r="A638" s="310"/>
      <c r="B638" s="370" t="s">
        <v>579</v>
      </c>
      <c r="C638" s="371" t="s">
        <v>408</v>
      </c>
      <c r="D638" s="370" t="s">
        <v>201</v>
      </c>
      <c r="E638" s="370"/>
      <c r="F638" s="448" t="n">
        <v>27.95</v>
      </c>
      <c r="G638" s="449" t="n">
        <v>5.47</v>
      </c>
      <c r="H638" s="334" t="n">
        <f aca="false">E638*F638</f>
        <v>0</v>
      </c>
      <c r="I638" s="367" t="n">
        <f aca="false">E638*F639</f>
        <v>0</v>
      </c>
      <c r="J638" s="450" t="n">
        <f aca="false">E638*G638</f>
        <v>0</v>
      </c>
      <c r="K638" s="250" t="s">
        <v>583</v>
      </c>
    </row>
    <row r="639" customFormat="false" ht="15" hidden="false" customHeight="false" outlineLevel="0" collapsed="false">
      <c r="A639" s="299"/>
      <c r="B639" s="451"/>
      <c r="C639" s="378"/>
      <c r="D639" s="377"/>
      <c r="E639" s="377"/>
      <c r="F639" s="452" t="n">
        <v>10.87</v>
      </c>
      <c r="G639" s="453" t="n">
        <v>0.3</v>
      </c>
      <c r="H639" s="336"/>
      <c r="I639" s="369"/>
      <c r="J639" s="336" t="n">
        <f aca="false">E638*G639</f>
        <v>0</v>
      </c>
    </row>
    <row r="640" customFormat="false" ht="15" hidden="false" customHeight="false" outlineLevel="0" collapsed="false">
      <c r="A640" s="310"/>
      <c r="B640" s="370" t="s">
        <v>581</v>
      </c>
      <c r="C640" s="371" t="s">
        <v>582</v>
      </c>
      <c r="D640" s="370" t="s">
        <v>201</v>
      </c>
      <c r="E640" s="370"/>
      <c r="F640" s="448" t="n">
        <v>7.47</v>
      </c>
      <c r="G640" s="449" t="n">
        <v>2.18</v>
      </c>
      <c r="H640" s="334" t="n">
        <f aca="false">E640*F640</f>
        <v>0</v>
      </c>
      <c r="I640" s="367" t="n">
        <f aca="false">E640*F641</f>
        <v>0</v>
      </c>
      <c r="J640" s="450" t="n">
        <f aca="false">E640*G640</f>
        <v>0</v>
      </c>
    </row>
    <row r="641" customFormat="false" ht="15" hidden="false" customHeight="false" outlineLevel="0" collapsed="false">
      <c r="A641" s="299"/>
      <c r="B641" s="451"/>
      <c r="C641" s="378"/>
      <c r="D641" s="377"/>
      <c r="E641" s="377"/>
      <c r="F641" s="452" t="n">
        <v>4.43</v>
      </c>
      <c r="G641" s="453" t="n">
        <v>0.11</v>
      </c>
      <c r="H641" s="336"/>
      <c r="I641" s="369"/>
      <c r="J641" s="336" t="n">
        <f aca="false">E640*G641</f>
        <v>0</v>
      </c>
    </row>
    <row r="642" customFormat="false" ht="15" hidden="false" customHeight="false" outlineLevel="0" collapsed="false">
      <c r="A642" s="355"/>
      <c r="B642" s="372" t="s">
        <v>584</v>
      </c>
      <c r="C642" s="468" t="s">
        <v>585</v>
      </c>
      <c r="D642" s="372" t="s">
        <v>247</v>
      </c>
      <c r="E642" s="372"/>
      <c r="F642" s="373" t="n">
        <v>540</v>
      </c>
      <c r="G642" s="469"/>
      <c r="H642" s="339" t="n">
        <f aca="false">E642*F642</f>
        <v>0</v>
      </c>
      <c r="I642" s="470"/>
      <c r="J642" s="471"/>
    </row>
    <row r="643" customFormat="false" ht="15" hidden="false" customHeight="false" outlineLevel="0" collapsed="false">
      <c r="A643" s="17"/>
      <c r="B643" s="379"/>
      <c r="C643" s="472"/>
      <c r="D643" s="379"/>
      <c r="E643" s="379"/>
      <c r="F643" s="245"/>
      <c r="G643" s="380"/>
      <c r="H643" s="342"/>
      <c r="I643" s="473"/>
      <c r="J643" s="473"/>
    </row>
    <row r="644" customFormat="false" ht="15" hidden="false" customHeight="false" outlineLevel="0" collapsed="false">
      <c r="A644" s="355"/>
      <c r="B644" s="372" t="s">
        <v>586</v>
      </c>
      <c r="C644" s="468" t="s">
        <v>587</v>
      </c>
      <c r="D644" s="372" t="s">
        <v>201</v>
      </c>
      <c r="E644" s="372"/>
      <c r="F644" s="373" t="n">
        <v>18.6</v>
      </c>
      <c r="G644" s="469"/>
      <c r="H644" s="339" t="n">
        <f aca="false">E644*F644</f>
        <v>0</v>
      </c>
      <c r="I644" s="470"/>
      <c r="J644" s="471"/>
    </row>
    <row r="645" customFormat="false" ht="15" hidden="false" customHeight="false" outlineLevel="0" collapsed="false">
      <c r="A645" s="17"/>
      <c r="B645" s="379"/>
      <c r="C645" s="472" t="s">
        <v>588</v>
      </c>
      <c r="D645" s="379"/>
      <c r="E645" s="379"/>
      <c r="F645" s="245"/>
      <c r="G645" s="380"/>
      <c r="H645" s="342"/>
      <c r="I645" s="473"/>
      <c r="J645" s="473"/>
    </row>
    <row r="646" customFormat="false" ht="15" hidden="false" customHeight="false" outlineLevel="0" collapsed="false">
      <c r="A646" s="310"/>
      <c r="B646" s="370" t="s">
        <v>589</v>
      </c>
      <c r="C646" s="371" t="s">
        <v>590</v>
      </c>
      <c r="D646" s="370" t="s">
        <v>201</v>
      </c>
      <c r="E646" s="370"/>
      <c r="F646" s="448" t="n">
        <v>58.8</v>
      </c>
      <c r="G646" s="449" t="n">
        <v>17.53</v>
      </c>
      <c r="H646" s="334" t="n">
        <f aca="false">E646*F646</f>
        <v>0</v>
      </c>
      <c r="I646" s="367" t="n">
        <f aca="false">E646*F647</f>
        <v>0</v>
      </c>
      <c r="J646" s="450" t="n">
        <f aca="false">E646*G646</f>
        <v>0</v>
      </c>
    </row>
    <row r="647" customFormat="false" ht="15" hidden="false" customHeight="false" outlineLevel="0" collapsed="false">
      <c r="A647" s="299"/>
      <c r="B647" s="451"/>
      <c r="C647" s="378" t="s">
        <v>591</v>
      </c>
      <c r="D647" s="377"/>
      <c r="E647" s="377"/>
      <c r="F647" s="452" t="n">
        <v>26.74</v>
      </c>
      <c r="G647" s="453" t="n">
        <v>0.99</v>
      </c>
      <c r="H647" s="336"/>
      <c r="I647" s="369"/>
      <c r="J647" s="336" t="n">
        <f aca="false">E646*G647</f>
        <v>0</v>
      </c>
    </row>
    <row r="648" customFormat="false" ht="15" hidden="false" customHeight="false" outlineLevel="0" collapsed="false">
      <c r="A648" s="474"/>
      <c r="B648" s="475" t="s">
        <v>592</v>
      </c>
      <c r="C648" s="476" t="s">
        <v>593</v>
      </c>
      <c r="D648" s="475" t="s">
        <v>201</v>
      </c>
      <c r="E648" s="477"/>
      <c r="F648" s="478" t="n">
        <v>383</v>
      </c>
      <c r="G648" s="479"/>
      <c r="H648" s="365" t="n">
        <f aca="false">E648*F648</f>
        <v>0</v>
      </c>
      <c r="I648" s="480"/>
      <c r="J648" s="481"/>
      <c r="K648" s="250" t="s">
        <v>597</v>
      </c>
    </row>
    <row r="649" customFormat="false" ht="15" hidden="false" customHeight="false" outlineLevel="0" collapsed="false">
      <c r="A649" s="482"/>
      <c r="B649" s="475" t="s">
        <v>594</v>
      </c>
      <c r="C649" s="476"/>
      <c r="D649" s="475"/>
      <c r="E649" s="477"/>
      <c r="F649" s="478"/>
      <c r="G649" s="479"/>
      <c r="H649" s="365"/>
      <c r="I649" s="480"/>
      <c r="J649" s="481"/>
    </row>
    <row r="650" customFormat="false" ht="15" hidden="false" customHeight="false" outlineLevel="0" collapsed="false">
      <c r="A650" s="337"/>
      <c r="B650" s="483" t="s">
        <v>595</v>
      </c>
      <c r="C650" s="484" t="s">
        <v>596</v>
      </c>
      <c r="D650" s="483" t="s">
        <v>201</v>
      </c>
      <c r="E650" s="485"/>
      <c r="F650" s="486" t="n">
        <v>257</v>
      </c>
      <c r="G650" s="487"/>
      <c r="H650" s="334" t="n">
        <f aca="false">E650*F650</f>
        <v>0</v>
      </c>
      <c r="I650" s="488"/>
      <c r="J650" s="489"/>
      <c r="K650" s="250" t="s">
        <v>600</v>
      </c>
    </row>
    <row r="651" customFormat="false" ht="15" hidden="false" customHeight="false" outlineLevel="0" collapsed="false">
      <c r="A651" s="482"/>
      <c r="B651" s="490" t="s">
        <v>115</v>
      </c>
      <c r="C651" s="491"/>
      <c r="D651" s="490"/>
      <c r="E651" s="492"/>
      <c r="F651" s="493"/>
      <c r="G651" s="494"/>
      <c r="H651" s="336"/>
      <c r="I651" s="495"/>
      <c r="J651" s="496"/>
      <c r="K651" s="460"/>
    </row>
    <row r="652" customFormat="false" ht="15" hidden="false" customHeight="false" outlineLevel="0" collapsed="false">
      <c r="A652" s="337"/>
      <c r="B652" s="483" t="s">
        <v>598</v>
      </c>
      <c r="C652" s="484" t="s">
        <v>599</v>
      </c>
      <c r="D652" s="483" t="s">
        <v>201</v>
      </c>
      <c r="E652" s="485"/>
      <c r="F652" s="486" t="n">
        <v>703</v>
      </c>
      <c r="G652" s="487"/>
      <c r="H652" s="334" t="n">
        <f aca="false">E652*F652</f>
        <v>0</v>
      </c>
      <c r="I652" s="488"/>
      <c r="J652" s="489"/>
      <c r="K652" s="0" t="s">
        <v>603</v>
      </c>
    </row>
    <row r="653" customFormat="false" ht="15" hidden="false" customHeight="false" outlineLevel="0" collapsed="false">
      <c r="A653" s="482"/>
      <c r="B653" s="490" t="s">
        <v>115</v>
      </c>
      <c r="C653" s="491"/>
      <c r="D653" s="490"/>
      <c r="E653" s="492"/>
      <c r="F653" s="493"/>
      <c r="G653" s="494"/>
      <c r="H653" s="336"/>
      <c r="I653" s="495"/>
      <c r="J653" s="496"/>
      <c r="K653" s="0" t="s">
        <v>605</v>
      </c>
    </row>
    <row r="654" customFormat="false" ht="15" hidden="false" customHeight="false" outlineLevel="0" collapsed="false">
      <c r="A654" s="497"/>
      <c r="B654" s="355" t="s">
        <v>601</v>
      </c>
      <c r="C654" s="498" t="s">
        <v>602</v>
      </c>
      <c r="D654" s="355" t="s">
        <v>93</v>
      </c>
      <c r="E654" s="304"/>
      <c r="F654" s="499" t="n">
        <v>526.36</v>
      </c>
      <c r="G654" s="500" t="n">
        <v>382.78</v>
      </c>
      <c r="H654" s="470" t="n">
        <f aca="false">E654*F654</f>
        <v>0</v>
      </c>
      <c r="I654" s="338" t="n">
        <f aca="false">E656*F657</f>
        <v>0</v>
      </c>
      <c r="J654" s="445" t="n">
        <f aca="false">E656*G656</f>
        <v>0</v>
      </c>
    </row>
    <row r="655" customFormat="false" ht="15" hidden="false" customHeight="false" outlineLevel="0" collapsed="false">
      <c r="A655" s="497"/>
      <c r="B655" s="40"/>
      <c r="C655" s="501" t="s">
        <v>604</v>
      </c>
      <c r="D655" s="502"/>
      <c r="E655" s="501"/>
      <c r="F655" s="359" t="n">
        <v>143.58</v>
      </c>
      <c r="G655" s="307" t="n">
        <v>36.05</v>
      </c>
      <c r="H655" s="503"/>
      <c r="I655" s="341"/>
      <c r="J655" s="342" t="n">
        <f aca="false">E656*G657</f>
        <v>0</v>
      </c>
    </row>
    <row r="656" customFormat="false" ht="15" hidden="false" customHeight="false" outlineLevel="0" collapsed="false">
      <c r="A656" s="310"/>
      <c r="B656" s="504" t="s">
        <v>606</v>
      </c>
      <c r="C656" s="505" t="s">
        <v>607</v>
      </c>
      <c r="D656" s="504" t="s">
        <v>126</v>
      </c>
      <c r="E656" s="505"/>
      <c r="F656" s="506" t="n">
        <v>822.14</v>
      </c>
      <c r="G656" s="507" t="n">
        <v>15.37</v>
      </c>
      <c r="H656" s="339" t="n">
        <f aca="false">E656*F656</f>
        <v>0</v>
      </c>
      <c r="I656" s="338" t="n">
        <f aca="false">E656*F657</f>
        <v>0</v>
      </c>
      <c r="J656" s="445" t="n">
        <f aca="false">E656*G656</f>
        <v>0</v>
      </c>
    </row>
    <row r="657" customFormat="false" ht="15" hidden="false" customHeight="false" outlineLevel="0" collapsed="false">
      <c r="A657" s="508"/>
      <c r="B657" s="504"/>
      <c r="C657" s="505"/>
      <c r="D657" s="509"/>
      <c r="E657" s="505"/>
      <c r="F657" s="504" t="n">
        <v>235.95</v>
      </c>
      <c r="G657" s="510" t="n">
        <v>0</v>
      </c>
      <c r="H657" s="342"/>
      <c r="I657" s="341"/>
      <c r="J657" s="342" t="n">
        <f aca="false">E656*G657</f>
        <v>0</v>
      </c>
    </row>
    <row r="658" customFormat="false" ht="15" hidden="false" customHeight="false" outlineLevel="0" collapsed="false">
      <c r="A658" s="287"/>
      <c r="B658" s="370" t="s">
        <v>608</v>
      </c>
      <c r="C658" s="371" t="s">
        <v>609</v>
      </c>
      <c r="D658" s="370" t="s">
        <v>93</v>
      </c>
      <c r="E658" s="370"/>
      <c r="F658" s="448" t="n">
        <f aca="false">F659+G658+1348.77</f>
        <v>2060.97</v>
      </c>
      <c r="G658" s="449" t="n">
        <v>488.48</v>
      </c>
      <c r="H658" s="334" t="n">
        <f aca="false">E658*F658</f>
        <v>0</v>
      </c>
      <c r="I658" s="367" t="n">
        <f aca="false">E658*F659</f>
        <v>0</v>
      </c>
      <c r="J658" s="450" t="n">
        <f aca="false">E658*G658</f>
        <v>0</v>
      </c>
    </row>
    <row r="659" customFormat="false" ht="15" hidden="false" customHeight="false" outlineLevel="0" collapsed="false">
      <c r="A659" s="295"/>
      <c r="B659" s="447" t="s">
        <v>115</v>
      </c>
      <c r="C659" s="511" t="s">
        <v>610</v>
      </c>
      <c r="D659" s="447"/>
      <c r="E659" s="447"/>
      <c r="F659" s="512" t="n">
        <v>223.72</v>
      </c>
      <c r="G659" s="513" t="n">
        <v>168.33</v>
      </c>
      <c r="H659" s="365"/>
      <c r="I659" s="514"/>
      <c r="J659" s="365" t="n">
        <f aca="false">E658*G659</f>
        <v>0</v>
      </c>
    </row>
    <row r="660" customFormat="false" ht="15" hidden="false" customHeight="false" outlineLevel="0" collapsed="false">
      <c r="A660" s="287"/>
      <c r="B660" s="290" t="s">
        <v>611</v>
      </c>
      <c r="C660" s="515" t="s">
        <v>612</v>
      </c>
      <c r="D660" s="516" t="s">
        <v>93</v>
      </c>
      <c r="E660" s="464"/>
      <c r="F660" s="291" t="n">
        <f aca="false">F661+G660+541.53</f>
        <v>624.14</v>
      </c>
      <c r="G660" s="292" t="n">
        <v>8.73</v>
      </c>
      <c r="H660" s="334" t="n">
        <f aca="false">E660*F660</f>
        <v>0</v>
      </c>
      <c r="I660" s="367" t="n">
        <f aca="false">E660*F661</f>
        <v>0</v>
      </c>
      <c r="J660" s="450" t="n">
        <f aca="false">E660*G660</f>
        <v>0</v>
      </c>
    </row>
    <row r="661" customFormat="false" ht="15" hidden="false" customHeight="false" outlineLevel="0" collapsed="false">
      <c r="A661" s="321"/>
      <c r="B661" s="351"/>
      <c r="C661" s="517" t="s">
        <v>613</v>
      </c>
      <c r="D661" s="351"/>
      <c r="E661" s="321"/>
      <c r="F661" s="351" t="n">
        <v>73.88</v>
      </c>
      <c r="G661" s="508" t="n">
        <v>0.42</v>
      </c>
      <c r="H661" s="365"/>
      <c r="I661" s="514"/>
      <c r="J661" s="365" t="n">
        <f aca="false">E660*G661</f>
        <v>0</v>
      </c>
    </row>
    <row r="662" customFormat="false" ht="15" hidden="false" customHeight="false" outlineLevel="0" collapsed="false">
      <c r="A662" s="295"/>
      <c r="B662" s="298"/>
      <c r="C662" s="518" t="s">
        <v>614</v>
      </c>
      <c r="D662" s="298"/>
      <c r="E662" s="295"/>
      <c r="F662" s="351"/>
      <c r="G662" s="508"/>
      <c r="H662" s="336"/>
      <c r="I662" s="514"/>
      <c r="J662" s="365"/>
    </row>
    <row r="663" customFormat="false" ht="15" hidden="false" customHeight="false" outlineLevel="0" collapsed="false">
      <c r="A663" s="287"/>
      <c r="B663" s="312" t="s">
        <v>615</v>
      </c>
      <c r="C663" s="515" t="s">
        <v>612</v>
      </c>
      <c r="D663" s="370" t="s">
        <v>93</v>
      </c>
      <c r="E663" s="519"/>
      <c r="F663" s="292" t="n">
        <f aca="false">F664+G663+542.34</f>
        <v>665.08</v>
      </c>
      <c r="G663" s="292" t="n">
        <v>17.46</v>
      </c>
      <c r="H663" s="334" t="n">
        <f aca="false">E663*F663</f>
        <v>0</v>
      </c>
      <c r="I663" s="367" t="n">
        <f aca="false">E663*F664</f>
        <v>0</v>
      </c>
      <c r="J663" s="450" t="n">
        <f aca="false">E663*G663</f>
        <v>0</v>
      </c>
    </row>
    <row r="664" customFormat="false" ht="15" hidden="false" customHeight="false" outlineLevel="0" collapsed="false">
      <c r="A664" s="386"/>
      <c r="B664" s="352"/>
      <c r="C664" s="517" t="s">
        <v>616</v>
      </c>
      <c r="D664" s="321"/>
      <c r="E664" s="351"/>
      <c r="F664" s="508" t="n">
        <v>105.28</v>
      </c>
      <c r="G664" s="508" t="n">
        <v>0.85</v>
      </c>
      <c r="H664" s="365"/>
      <c r="I664" s="514"/>
      <c r="J664" s="365" t="n">
        <f aca="false">E663*G664</f>
        <v>0</v>
      </c>
    </row>
    <row r="665" customFormat="false" ht="15" hidden="false" customHeight="false" outlineLevel="0" collapsed="false">
      <c r="A665" s="283"/>
      <c r="B665" s="317"/>
      <c r="C665" s="518" t="s">
        <v>617</v>
      </c>
      <c r="D665" s="295"/>
      <c r="E665" s="298"/>
      <c r="F665" s="299"/>
      <c r="G665" s="299"/>
      <c r="H665" s="336"/>
      <c r="I665" s="341"/>
      <c r="J665" s="342"/>
    </row>
    <row r="666" customFormat="false" ht="15" hidden="false" customHeight="false" outlineLevel="0" collapsed="false">
      <c r="A666" s="287"/>
      <c r="B666" s="312" t="s">
        <v>618</v>
      </c>
      <c r="C666" s="515" t="s">
        <v>619</v>
      </c>
      <c r="D666" s="370" t="s">
        <v>93</v>
      </c>
      <c r="E666" s="519"/>
      <c r="F666" s="292" t="n">
        <f aca="false">F667+G666+179.77</f>
        <v>249.96</v>
      </c>
      <c r="G666" s="292" t="n">
        <v>17.46</v>
      </c>
      <c r="H666" s="334" t="n">
        <f aca="false">E666*F666</f>
        <v>0</v>
      </c>
      <c r="I666" s="367" t="n">
        <f aca="false">E666*F667</f>
        <v>0</v>
      </c>
      <c r="J666" s="450" t="n">
        <f aca="false">E666*G666</f>
        <v>0</v>
      </c>
    </row>
    <row r="667" customFormat="false" ht="15" hidden="false" customHeight="false" outlineLevel="0" collapsed="false">
      <c r="A667" s="386"/>
      <c r="B667" s="352"/>
      <c r="C667" s="517" t="s">
        <v>620</v>
      </c>
      <c r="D667" s="321"/>
      <c r="E667" s="351"/>
      <c r="F667" s="508" t="n">
        <v>52.73</v>
      </c>
      <c r="G667" s="508" t="n">
        <v>0.85</v>
      </c>
      <c r="H667" s="365"/>
      <c r="I667" s="514"/>
      <c r="J667" s="365" t="n">
        <f aca="false">E666*G667</f>
        <v>0</v>
      </c>
    </row>
    <row r="668" customFormat="false" ht="15" hidden="false" customHeight="false" outlineLevel="0" collapsed="false">
      <c r="A668" s="283"/>
      <c r="B668" s="317"/>
      <c r="C668" s="518" t="s">
        <v>621</v>
      </c>
      <c r="D668" s="295"/>
      <c r="E668" s="298"/>
      <c r="F668" s="299"/>
      <c r="G668" s="299"/>
      <c r="H668" s="336"/>
      <c r="I668" s="341"/>
      <c r="J668" s="342"/>
    </row>
    <row r="669" customFormat="false" ht="15" hidden="false" customHeight="false" outlineLevel="0" collapsed="false">
      <c r="A669" s="443"/>
      <c r="B669" s="372" t="s">
        <v>622</v>
      </c>
      <c r="C669" s="468" t="s">
        <v>623</v>
      </c>
      <c r="D669" s="372" t="s">
        <v>93</v>
      </c>
      <c r="E669" s="372"/>
      <c r="F669" s="520" t="n">
        <v>1302.96</v>
      </c>
      <c r="G669" s="521" t="n">
        <v>92.52</v>
      </c>
      <c r="H669" s="339" t="n">
        <f aca="false">E669*F669</f>
        <v>0</v>
      </c>
      <c r="I669" s="338" t="n">
        <f aca="false">E669*F670</f>
        <v>0</v>
      </c>
      <c r="J669" s="445" t="n">
        <f aca="false">E669*G669</f>
        <v>0</v>
      </c>
    </row>
    <row r="670" customFormat="false" ht="15" hidden="false" customHeight="false" outlineLevel="0" collapsed="false">
      <c r="A670" s="446"/>
      <c r="B670" s="379"/>
      <c r="C670" s="472" t="s">
        <v>624</v>
      </c>
      <c r="D670" s="379"/>
      <c r="E670" s="379"/>
      <c r="F670" s="245" t="n">
        <v>188</v>
      </c>
      <c r="G670" s="380" t="n">
        <v>36.18</v>
      </c>
      <c r="H670" s="342"/>
      <c r="I670" s="341"/>
      <c r="J670" s="342" t="n">
        <f aca="false">E669*G670</f>
        <v>0</v>
      </c>
    </row>
    <row r="671" customFormat="false" ht="15" hidden="false" customHeight="false" outlineLevel="0" collapsed="false">
      <c r="A671" s="287"/>
      <c r="B671" s="370" t="s">
        <v>625</v>
      </c>
      <c r="C671" s="371" t="s">
        <v>626</v>
      </c>
      <c r="D671" s="370" t="s">
        <v>93</v>
      </c>
      <c r="E671" s="464"/>
      <c r="F671" s="448" t="n">
        <f aca="false">3141.7*0.8</f>
        <v>2513.36</v>
      </c>
      <c r="G671" s="449" t="n">
        <f aca="false">124.76*0.8</f>
        <v>99.808</v>
      </c>
      <c r="H671" s="334" t="n">
        <f aca="false">E671*F671</f>
        <v>0</v>
      </c>
      <c r="I671" s="367" t="n">
        <f aca="false">E671*F672</f>
        <v>0</v>
      </c>
      <c r="J671" s="450" t="n">
        <f aca="false">E671*G671</f>
        <v>0</v>
      </c>
      <c r="K671" s="250" t="s">
        <v>630</v>
      </c>
    </row>
    <row r="672" customFormat="false" ht="15" hidden="false" customHeight="false" outlineLevel="0" collapsed="false">
      <c r="A672" s="295"/>
      <c r="B672" s="451"/>
      <c r="C672" s="378" t="s">
        <v>627</v>
      </c>
      <c r="D672" s="377"/>
      <c r="E672" s="377"/>
      <c r="F672" s="452" t="n">
        <f aca="false">178.6*0.8</f>
        <v>142.88</v>
      </c>
      <c r="G672" s="453" t="n">
        <f aca="false">50.57*0.8</f>
        <v>40.456</v>
      </c>
      <c r="H672" s="336"/>
      <c r="I672" s="369"/>
      <c r="J672" s="336" t="n">
        <f aca="false">E671*G672</f>
        <v>0</v>
      </c>
    </row>
    <row r="673" customFormat="false" ht="15" hidden="false" customHeight="false" outlineLevel="0" collapsed="false">
      <c r="A673" s="287"/>
      <c r="B673" s="370" t="s">
        <v>628</v>
      </c>
      <c r="C673" s="371" t="s">
        <v>629</v>
      </c>
      <c r="D673" s="370" t="s">
        <v>93</v>
      </c>
      <c r="E673" s="370"/>
      <c r="F673" s="448" t="n">
        <f aca="false">19.81+3520.44</f>
        <v>3540.25</v>
      </c>
      <c r="G673" s="449" t="n">
        <v>138.67</v>
      </c>
      <c r="H673" s="334" t="n">
        <f aca="false">E673*F673</f>
        <v>0</v>
      </c>
      <c r="I673" s="367" t="n">
        <f aca="false">E673*F674</f>
        <v>0</v>
      </c>
      <c r="J673" s="450" t="n">
        <f aca="false">E673*G673</f>
        <v>0</v>
      </c>
    </row>
    <row r="674" customFormat="false" ht="15" hidden="false" customHeight="false" outlineLevel="0" collapsed="false">
      <c r="A674" s="295"/>
      <c r="B674" s="377" t="s">
        <v>631</v>
      </c>
      <c r="C674" s="378" t="s">
        <v>632</v>
      </c>
      <c r="D674" s="377"/>
      <c r="E674" s="377"/>
      <c r="F674" s="452" t="n">
        <f aca="false">19.81+347.8</f>
        <v>367.61</v>
      </c>
      <c r="G674" s="453" t="n">
        <v>55.44</v>
      </c>
      <c r="H674" s="336"/>
      <c r="I674" s="369"/>
      <c r="J674" s="336" t="n">
        <f aca="false">E673*G674</f>
        <v>0</v>
      </c>
    </row>
    <row r="675" customFormat="false" ht="15" hidden="false" customHeight="false" outlineLevel="0" collapsed="false">
      <c r="A675" s="274"/>
      <c r="B675" s="372" t="s">
        <v>633</v>
      </c>
      <c r="C675" s="468" t="s">
        <v>390</v>
      </c>
      <c r="D675" s="372" t="s">
        <v>187</v>
      </c>
      <c r="E675" s="372"/>
      <c r="F675" s="373" t="n">
        <v>4462</v>
      </c>
      <c r="G675" s="374"/>
      <c r="H675" s="339" t="n">
        <f aca="false">E675*F675</f>
        <v>0</v>
      </c>
      <c r="I675" s="338"/>
      <c r="J675" s="445"/>
    </row>
    <row r="676" customFormat="false" ht="15" hidden="false" customHeight="false" outlineLevel="0" collapsed="false">
      <c r="A676" s="283"/>
      <c r="B676" s="522"/>
      <c r="C676" s="378" t="s">
        <v>634</v>
      </c>
      <c r="D676" s="379"/>
      <c r="E676" s="379"/>
      <c r="F676" s="245"/>
      <c r="G676" s="380"/>
      <c r="H676" s="342"/>
      <c r="I676" s="341"/>
      <c r="J676" s="342"/>
    </row>
    <row r="677" customFormat="false" ht="15" hidden="false" customHeight="false" outlineLevel="0" collapsed="false">
      <c r="A677" s="287"/>
      <c r="B677" s="370" t="s">
        <v>635</v>
      </c>
      <c r="C677" s="371" t="s">
        <v>390</v>
      </c>
      <c r="D677" s="370" t="s">
        <v>187</v>
      </c>
      <c r="E677" s="370"/>
      <c r="F677" s="464" t="n">
        <v>1027</v>
      </c>
      <c r="G677" s="357"/>
      <c r="H677" s="334" t="n">
        <f aca="false">E677*F677</f>
        <v>0</v>
      </c>
      <c r="I677" s="367"/>
      <c r="J677" s="450"/>
      <c r="K677" s="0" t="s">
        <v>638</v>
      </c>
    </row>
    <row r="678" customFormat="false" ht="15" hidden="false" customHeight="false" outlineLevel="0" collapsed="false">
      <c r="A678" s="295"/>
      <c r="B678" s="377"/>
      <c r="C678" s="378" t="s">
        <v>636</v>
      </c>
      <c r="D678" s="377"/>
      <c r="E678" s="377"/>
      <c r="F678" s="452"/>
      <c r="G678" s="453"/>
      <c r="H678" s="336"/>
      <c r="I678" s="369"/>
      <c r="J678" s="336"/>
    </row>
    <row r="679" customFormat="false" ht="15" hidden="false" customHeight="false" outlineLevel="0" collapsed="false">
      <c r="A679" s="355"/>
      <c r="B679" s="372" t="s">
        <v>637</v>
      </c>
      <c r="C679" s="468" t="s">
        <v>390</v>
      </c>
      <c r="D679" s="372" t="s">
        <v>187</v>
      </c>
      <c r="E679" s="372"/>
      <c r="F679" s="373" t="n">
        <v>2972</v>
      </c>
      <c r="G679" s="374"/>
      <c r="H679" s="339" t="n">
        <f aca="false">E679*F679</f>
        <v>0</v>
      </c>
      <c r="I679" s="294"/>
      <c r="J679" s="302"/>
    </row>
    <row r="680" customFormat="false" ht="15" hidden="false" customHeight="false" outlineLevel="0" collapsed="false">
      <c r="A680" s="17"/>
      <c r="B680" s="379"/>
      <c r="C680" s="472" t="s">
        <v>639</v>
      </c>
      <c r="D680" s="379"/>
      <c r="E680" s="379"/>
      <c r="F680" s="245"/>
      <c r="G680" s="380"/>
      <c r="H680" s="342"/>
      <c r="I680" s="301"/>
      <c r="J680" s="303"/>
    </row>
    <row r="681" customFormat="false" ht="15" hidden="false" customHeight="false" outlineLevel="0" collapsed="false">
      <c r="A681" s="274"/>
      <c r="B681" s="304" t="s">
        <v>640</v>
      </c>
      <c r="C681" s="305" t="s">
        <v>641</v>
      </c>
      <c r="D681" s="273" t="s">
        <v>201</v>
      </c>
      <c r="E681" s="274"/>
      <c r="F681" s="273" t="n">
        <v>12.6</v>
      </c>
      <c r="G681" s="274"/>
      <c r="H681" s="293" t="n">
        <f aca="false">F681*E681</f>
        <v>0</v>
      </c>
      <c r="I681" s="338"/>
      <c r="J681" s="445"/>
    </row>
    <row r="682" customFormat="false" ht="15" hidden="false" customHeight="false" outlineLevel="0" collapsed="false">
      <c r="A682" s="283"/>
      <c r="B682" s="307" t="n">
        <v>502</v>
      </c>
      <c r="C682" s="308"/>
      <c r="D682" s="282"/>
      <c r="E682" s="283"/>
      <c r="F682" s="282"/>
      <c r="G682" s="283"/>
      <c r="H682" s="300"/>
      <c r="I682" s="341"/>
      <c r="J682" s="342"/>
    </row>
    <row r="683" customFormat="false" ht="15" hidden="false" customHeight="false" outlineLevel="0" collapsed="false">
      <c r="A683" s="287"/>
      <c r="B683" s="372" t="s">
        <v>642</v>
      </c>
      <c r="C683" s="523" t="s">
        <v>643</v>
      </c>
      <c r="D683" s="524" t="s">
        <v>247</v>
      </c>
      <c r="E683" s="372"/>
      <c r="F683" s="525" t="n">
        <v>5354.49</v>
      </c>
      <c r="G683" s="373"/>
      <c r="H683" s="339" t="n">
        <f aca="false">E683*F683</f>
        <v>0</v>
      </c>
      <c r="I683" s="338" t="n">
        <f aca="false">E683*F684</f>
        <v>0</v>
      </c>
      <c r="J683" s="450"/>
    </row>
    <row r="684" customFormat="false" ht="15" hidden="false" customHeight="false" outlineLevel="0" collapsed="false">
      <c r="A684" s="295"/>
      <c r="B684" s="379" t="s">
        <v>115</v>
      </c>
      <c r="C684" s="526"/>
      <c r="D684" s="527"/>
      <c r="E684" s="379"/>
      <c r="F684" s="254" t="n">
        <v>5354.49</v>
      </c>
      <c r="G684" s="245"/>
      <c r="H684" s="342"/>
      <c r="I684" s="369"/>
      <c r="J684" s="336"/>
    </row>
    <row r="685" customFormat="false" ht="15" hidden="false" customHeight="false" outlineLevel="0" collapsed="false">
      <c r="A685" s="274"/>
      <c r="B685" s="370" t="s">
        <v>644</v>
      </c>
      <c r="C685" s="461" t="s">
        <v>192</v>
      </c>
      <c r="D685" s="462" t="s">
        <v>247</v>
      </c>
      <c r="E685" s="370"/>
      <c r="F685" s="463" t="n">
        <v>872.59</v>
      </c>
      <c r="G685" s="464"/>
      <c r="H685" s="339" t="n">
        <f aca="false">E685*F685</f>
        <v>0</v>
      </c>
      <c r="I685" s="338" t="n">
        <f aca="false">E685*F686</f>
        <v>0</v>
      </c>
      <c r="J685" s="445"/>
    </row>
    <row r="686" customFormat="false" ht="15" hidden="false" customHeight="false" outlineLevel="0" collapsed="false">
      <c r="A686" s="283"/>
      <c r="B686" s="377"/>
      <c r="C686" s="465"/>
      <c r="D686" s="466"/>
      <c r="E686" s="377"/>
      <c r="F686" s="528" t="n">
        <v>218.59</v>
      </c>
      <c r="G686" s="452"/>
      <c r="H686" s="342"/>
      <c r="I686" s="369"/>
      <c r="J686" s="342"/>
    </row>
    <row r="687" customFormat="false" ht="15" hidden="false" customHeight="false" outlineLevel="0" collapsed="false">
      <c r="A687" s="287"/>
      <c r="B687" s="370" t="s">
        <v>645</v>
      </c>
      <c r="C687" s="461" t="s">
        <v>189</v>
      </c>
      <c r="D687" s="462" t="s">
        <v>247</v>
      </c>
      <c r="E687" s="462"/>
      <c r="F687" s="448" t="n">
        <v>748.59</v>
      </c>
      <c r="G687" s="357"/>
      <c r="H687" s="334" t="n">
        <f aca="false">E687*F687</f>
        <v>0</v>
      </c>
      <c r="I687" s="367" t="n">
        <f aca="false">E687*F688</f>
        <v>0</v>
      </c>
      <c r="J687" s="450"/>
    </row>
    <row r="688" customFormat="false" ht="15" hidden="false" customHeight="false" outlineLevel="0" collapsed="false">
      <c r="A688" s="295"/>
      <c r="B688" s="377"/>
      <c r="C688" s="465"/>
      <c r="D688" s="466"/>
      <c r="E688" s="466"/>
      <c r="F688" s="452" t="n">
        <v>218.59</v>
      </c>
      <c r="G688" s="453"/>
      <c r="H688" s="336"/>
      <c r="I688" s="369"/>
      <c r="J688" s="336"/>
      <c r="K688" s="0" t="s">
        <v>649</v>
      </c>
    </row>
    <row r="689" customFormat="false" ht="15" hidden="false" customHeight="false" outlineLevel="0" collapsed="false">
      <c r="A689" s="287"/>
      <c r="B689" s="370" t="s">
        <v>646</v>
      </c>
      <c r="C689" s="461" t="s">
        <v>647</v>
      </c>
      <c r="D689" s="462" t="s">
        <v>247</v>
      </c>
      <c r="E689" s="370"/>
      <c r="F689" s="463" t="n">
        <f aca="false">F690+G689+192.3</f>
        <v>664.52</v>
      </c>
      <c r="G689" s="448" t="n">
        <v>43.68</v>
      </c>
      <c r="H689" s="334" t="n">
        <f aca="false">E689*F689</f>
        <v>0</v>
      </c>
      <c r="I689" s="367" t="n">
        <f aca="false">E689*F690</f>
        <v>0</v>
      </c>
      <c r="J689" s="450" t="n">
        <f aca="false">E689*G689</f>
        <v>0</v>
      </c>
    </row>
    <row r="690" customFormat="false" ht="15" hidden="false" customHeight="false" outlineLevel="0" collapsed="false">
      <c r="A690" s="295"/>
      <c r="B690" s="379"/>
      <c r="C690" s="465" t="s">
        <v>648</v>
      </c>
      <c r="D690" s="466"/>
      <c r="E690" s="377"/>
      <c r="F690" s="335" t="n">
        <v>428.54</v>
      </c>
      <c r="G690" s="452" t="n">
        <v>0.42</v>
      </c>
      <c r="H690" s="336"/>
      <c r="I690" s="369"/>
      <c r="J690" s="336" t="n">
        <f aca="false">E689*G690</f>
        <v>0</v>
      </c>
    </row>
    <row r="691" customFormat="false" ht="15" hidden="false" customHeight="false" outlineLevel="0" collapsed="false">
      <c r="A691" s="345"/>
      <c r="B691" s="529" t="s">
        <v>650</v>
      </c>
      <c r="C691" s="530" t="s">
        <v>651</v>
      </c>
      <c r="D691" s="531" t="s">
        <v>201</v>
      </c>
      <c r="E691" s="531"/>
      <c r="F691" s="532" t="n">
        <v>6.3</v>
      </c>
      <c r="G691" s="532"/>
      <c r="H691" s="397"/>
      <c r="I691" s="397"/>
      <c r="J691" s="397"/>
    </row>
    <row r="692" customFormat="false" ht="15" hidden="false" customHeight="false" outlineLevel="0" collapsed="false">
      <c r="A692" s="345"/>
      <c r="B692" s="529" t="s">
        <v>652</v>
      </c>
      <c r="C692" s="530" t="s">
        <v>653</v>
      </c>
      <c r="D692" s="531" t="s">
        <v>247</v>
      </c>
      <c r="E692" s="531"/>
      <c r="F692" s="532" t="n">
        <v>124</v>
      </c>
      <c r="G692" s="532"/>
      <c r="H692" s="397"/>
      <c r="I692" s="397"/>
      <c r="J692" s="397"/>
    </row>
    <row r="693" customFormat="false" ht="15" hidden="false" customHeight="false" outlineLevel="0" collapsed="false">
      <c r="A693" s="321"/>
      <c r="B693" s="533"/>
      <c r="C693" s="534"/>
      <c r="D693" s="535"/>
      <c r="E693" s="535"/>
      <c r="F693" s="528"/>
      <c r="G693" s="513"/>
      <c r="H693" s="365"/>
      <c r="I693" s="514"/>
      <c r="J693" s="365"/>
    </row>
    <row r="694" customFormat="false" ht="15" hidden="false" customHeight="false" outlineLevel="0" collapsed="false">
      <c r="A694" s="287"/>
      <c r="B694" s="370" t="s">
        <v>459</v>
      </c>
      <c r="C694" s="461" t="s">
        <v>654</v>
      </c>
      <c r="D694" s="462" t="s">
        <v>247</v>
      </c>
      <c r="E694" s="462"/>
      <c r="F694" s="448" t="n">
        <v>29.17</v>
      </c>
      <c r="G694" s="357"/>
      <c r="H694" s="334" t="n">
        <f aca="false">E694*F694</f>
        <v>0</v>
      </c>
      <c r="I694" s="367" t="n">
        <f aca="false">E694*F695</f>
        <v>0</v>
      </c>
      <c r="J694" s="334"/>
    </row>
    <row r="695" customFormat="false" ht="15" hidden="false" customHeight="false" outlineLevel="0" collapsed="false">
      <c r="A695" s="295"/>
      <c r="B695" s="377"/>
      <c r="C695" s="465"/>
      <c r="D695" s="466"/>
      <c r="E695" s="466"/>
      <c r="F695" s="452" t="n">
        <v>29.17</v>
      </c>
      <c r="G695" s="453"/>
      <c r="H695" s="336"/>
      <c r="I695" s="369"/>
      <c r="J695" s="336"/>
    </row>
    <row r="696" customFormat="false" ht="15" hidden="false" customHeight="false" outlineLevel="0" collapsed="false">
      <c r="A696" s="287"/>
      <c r="B696" s="370" t="s">
        <v>655</v>
      </c>
      <c r="C696" s="461" t="s">
        <v>194</v>
      </c>
      <c r="D696" s="462" t="s">
        <v>247</v>
      </c>
      <c r="E696" s="462"/>
      <c r="F696" s="448" t="n">
        <v>869.88</v>
      </c>
      <c r="G696" s="357"/>
      <c r="H696" s="334" t="n">
        <f aca="false">E696*F696</f>
        <v>0</v>
      </c>
      <c r="I696" s="367" t="n">
        <f aca="false">E696*F697</f>
        <v>0</v>
      </c>
      <c r="J696" s="334"/>
    </row>
    <row r="697" customFormat="false" ht="15" hidden="false" customHeight="false" outlineLevel="0" collapsed="false">
      <c r="A697" s="295"/>
      <c r="B697" s="377"/>
      <c r="C697" s="465"/>
      <c r="D697" s="466"/>
      <c r="E697" s="466"/>
      <c r="F697" s="452" t="n">
        <v>308.88</v>
      </c>
      <c r="G697" s="453"/>
      <c r="H697" s="336"/>
      <c r="I697" s="369"/>
      <c r="J697" s="336"/>
    </row>
    <row r="698" customFormat="false" ht="15" hidden="false" customHeight="false" outlineLevel="0" collapsed="false">
      <c r="A698" s="274"/>
      <c r="B698" s="533" t="s">
        <v>656</v>
      </c>
      <c r="C698" s="536" t="s">
        <v>657</v>
      </c>
      <c r="D698" s="537" t="s">
        <v>201</v>
      </c>
      <c r="E698" s="537"/>
      <c r="F698" s="373" t="n">
        <v>6.26</v>
      </c>
      <c r="G698" s="538"/>
      <c r="H698" s="539" t="n">
        <f aca="false">E698*F698</f>
        <v>0</v>
      </c>
      <c r="I698" s="338"/>
      <c r="J698" s="445"/>
    </row>
    <row r="699" customFormat="false" ht="15" hidden="false" customHeight="false" outlineLevel="0" collapsed="false">
      <c r="A699" s="283"/>
      <c r="B699" s="533"/>
      <c r="C699" s="536" t="s">
        <v>658</v>
      </c>
      <c r="D699" s="537"/>
      <c r="E699" s="537"/>
      <c r="F699" s="245"/>
      <c r="G699" s="538"/>
      <c r="H699" s="539"/>
      <c r="I699" s="341"/>
      <c r="J699" s="342"/>
    </row>
    <row r="700" customFormat="false" ht="15" hidden="false" customHeight="false" outlineLevel="0" collapsed="false">
      <c r="A700" s="287"/>
      <c r="B700" s="370" t="s">
        <v>659</v>
      </c>
      <c r="C700" s="461" t="s">
        <v>660</v>
      </c>
      <c r="D700" s="462" t="s">
        <v>247</v>
      </c>
      <c r="E700" s="370"/>
      <c r="F700" s="463" t="n">
        <v>624.9</v>
      </c>
      <c r="G700" s="448" t="n">
        <v>41.49</v>
      </c>
      <c r="H700" s="334" t="n">
        <f aca="false">E700*F700</f>
        <v>0</v>
      </c>
      <c r="I700" s="367" t="n">
        <f aca="false">E700*F701</f>
        <v>0</v>
      </c>
      <c r="J700" s="450" t="n">
        <f aca="false">E700*G700</f>
        <v>0</v>
      </c>
    </row>
    <row r="701" customFormat="false" ht="15" hidden="false" customHeight="false" outlineLevel="0" collapsed="false">
      <c r="A701" s="295"/>
      <c r="B701" s="379"/>
      <c r="C701" s="465" t="s">
        <v>661</v>
      </c>
      <c r="D701" s="466"/>
      <c r="E701" s="377"/>
      <c r="F701" s="335" t="n">
        <v>391.84</v>
      </c>
      <c r="G701" s="452" t="n">
        <v>0.32</v>
      </c>
      <c r="H701" s="336"/>
      <c r="I701" s="369"/>
      <c r="J701" s="336" t="n">
        <f aca="false">E700*G701</f>
        <v>0</v>
      </c>
    </row>
    <row r="702" customFormat="false" ht="15" hidden="false" customHeight="false" outlineLevel="0" collapsed="false">
      <c r="A702" s="287"/>
      <c r="B702" s="370" t="s">
        <v>662</v>
      </c>
      <c r="C702" s="461" t="s">
        <v>660</v>
      </c>
      <c r="D702" s="462" t="s">
        <v>247</v>
      </c>
      <c r="E702" s="370"/>
      <c r="F702" s="463" t="n">
        <v>1224.71</v>
      </c>
      <c r="G702" s="448" t="n">
        <v>58.49</v>
      </c>
      <c r="H702" s="334" t="n">
        <f aca="false">E702*F702</f>
        <v>0</v>
      </c>
      <c r="I702" s="367" t="n">
        <f aca="false">E702*F703</f>
        <v>0</v>
      </c>
      <c r="J702" s="450" t="n">
        <f aca="false">E702*G702</f>
        <v>0</v>
      </c>
    </row>
    <row r="703" customFormat="false" ht="15" hidden="false" customHeight="false" outlineLevel="0" collapsed="false">
      <c r="A703" s="540"/>
      <c r="B703" s="377"/>
      <c r="C703" s="465" t="s">
        <v>663</v>
      </c>
      <c r="D703" s="466"/>
      <c r="E703" s="377"/>
      <c r="F703" s="335" t="n">
        <v>753.92</v>
      </c>
      <c r="G703" s="452" t="n">
        <v>1.06</v>
      </c>
      <c r="H703" s="336"/>
      <c r="I703" s="369"/>
      <c r="J703" s="336" t="n">
        <f aca="false">E702*G703</f>
        <v>0</v>
      </c>
    </row>
    <row r="704" customFormat="false" ht="15" hidden="false" customHeight="false" outlineLevel="0" collapsed="false">
      <c r="A704" s="274"/>
      <c r="B704" s="541" t="s">
        <v>664</v>
      </c>
      <c r="C704" s="542" t="s">
        <v>665</v>
      </c>
      <c r="D704" s="543" t="s">
        <v>201</v>
      </c>
      <c r="E704" s="541"/>
      <c r="F704" s="543" t="n">
        <v>6.35</v>
      </c>
      <c r="G704" s="541"/>
      <c r="H704" s="544" t="n">
        <f aca="false">E704*F704</f>
        <v>0</v>
      </c>
      <c r="I704" s="545"/>
      <c r="J704" s="546"/>
    </row>
    <row r="705" customFormat="false" ht="15" hidden="false" customHeight="false" outlineLevel="0" collapsed="false">
      <c r="A705" s="547"/>
      <c r="B705" s="548" t="n">
        <v>0.102</v>
      </c>
      <c r="C705" s="549" t="s">
        <v>666</v>
      </c>
      <c r="D705" s="550"/>
      <c r="E705" s="548"/>
      <c r="F705" s="550"/>
      <c r="G705" s="548"/>
      <c r="H705" s="551"/>
      <c r="I705" s="503"/>
      <c r="J705" s="552"/>
    </row>
    <row r="706" customFormat="false" ht="15" hidden="false" customHeight="false" outlineLevel="0" collapsed="false">
      <c r="A706" s="287"/>
      <c r="B706" s="553" t="s">
        <v>667</v>
      </c>
      <c r="C706" s="554" t="s">
        <v>668</v>
      </c>
      <c r="D706" s="545" t="s">
        <v>201</v>
      </c>
      <c r="E706" s="553"/>
      <c r="F706" s="545" t="n">
        <v>7.31</v>
      </c>
      <c r="G706" s="553"/>
      <c r="H706" s="555" t="n">
        <f aca="false">E706*F706</f>
        <v>0</v>
      </c>
      <c r="I706" s="367"/>
      <c r="J706" s="450"/>
    </row>
    <row r="707" customFormat="false" ht="15" hidden="false" customHeight="false" outlineLevel="0" collapsed="false">
      <c r="A707" s="295"/>
      <c r="B707" s="556" t="s">
        <v>669</v>
      </c>
      <c r="C707" s="557"/>
      <c r="D707" s="503"/>
      <c r="E707" s="556"/>
      <c r="F707" s="503"/>
      <c r="G707" s="556"/>
      <c r="H707" s="558"/>
      <c r="I707" s="369"/>
      <c r="J707" s="336"/>
    </row>
    <row r="708" customFormat="false" ht="15" hidden="false" customHeight="false" outlineLevel="0" collapsed="false">
      <c r="A708" s="274"/>
      <c r="B708" s="287" t="s">
        <v>670</v>
      </c>
      <c r="C708" s="356" t="s">
        <v>671</v>
      </c>
      <c r="D708" s="287" t="s">
        <v>247</v>
      </c>
      <c r="E708" s="290"/>
      <c r="F708" s="311" t="n">
        <v>227.36</v>
      </c>
      <c r="G708" s="312"/>
      <c r="H708" s="334" t="n">
        <f aca="false">E708*F708</f>
        <v>0</v>
      </c>
      <c r="I708" s="367" t="n">
        <f aca="false">E708*F709</f>
        <v>0</v>
      </c>
      <c r="J708" s="445"/>
    </row>
    <row r="709" customFormat="false" ht="15" hidden="false" customHeight="false" outlineLevel="0" collapsed="false">
      <c r="A709" s="283"/>
      <c r="B709" s="295"/>
      <c r="C709" s="360"/>
      <c r="D709" s="295"/>
      <c r="E709" s="298"/>
      <c r="F709" s="295" t="n">
        <v>60.56</v>
      </c>
      <c r="G709" s="317"/>
      <c r="H709" s="336"/>
      <c r="I709" s="369"/>
      <c r="J709" s="342"/>
    </row>
    <row r="710" customFormat="false" ht="15" hidden="false" customHeight="false" outlineLevel="0" collapsed="false">
      <c r="A710" s="287"/>
      <c r="B710" s="287" t="s">
        <v>670</v>
      </c>
      <c r="C710" s="356" t="s">
        <v>671</v>
      </c>
      <c r="D710" s="287" t="s">
        <v>247</v>
      </c>
      <c r="E710" s="290"/>
      <c r="F710" s="311" t="n">
        <v>60.56</v>
      </c>
      <c r="G710" s="312"/>
      <c r="H710" s="334" t="n">
        <f aca="false">E710*F710</f>
        <v>0</v>
      </c>
      <c r="I710" s="367" t="n">
        <f aca="false">E710*F711</f>
        <v>0</v>
      </c>
      <c r="J710" s="450"/>
    </row>
    <row r="711" customFormat="false" ht="15" hidden="false" customHeight="false" outlineLevel="0" collapsed="false">
      <c r="A711" s="321"/>
      <c r="B711" s="295"/>
      <c r="C711" s="360" t="s">
        <v>116</v>
      </c>
      <c r="D711" s="295"/>
      <c r="E711" s="298"/>
      <c r="F711" s="295" t="n">
        <v>60.56</v>
      </c>
      <c r="G711" s="317"/>
      <c r="H711" s="336"/>
      <c r="I711" s="369"/>
      <c r="J711" s="336"/>
    </row>
    <row r="712" customFormat="false" ht="15" hidden="false" customHeight="false" outlineLevel="0" collapsed="false">
      <c r="A712" s="274"/>
      <c r="B712" s="370" t="s">
        <v>673</v>
      </c>
      <c r="C712" s="461" t="s">
        <v>674</v>
      </c>
      <c r="D712" s="370" t="s">
        <v>247</v>
      </c>
      <c r="E712" s="370"/>
      <c r="F712" s="449" t="n">
        <f aca="false">F713+G712+7099</f>
        <v>7957.07</v>
      </c>
      <c r="G712" s="448" t="n">
        <v>0.93</v>
      </c>
      <c r="H712" s="334" t="n">
        <f aca="false">E712*F712</f>
        <v>0</v>
      </c>
      <c r="I712" s="367" t="n">
        <f aca="false">E712*F713</f>
        <v>0</v>
      </c>
      <c r="J712" s="450" t="n">
        <f aca="false">E712*G712</f>
        <v>0</v>
      </c>
    </row>
    <row r="713" customFormat="false" ht="15" hidden="false" customHeight="false" outlineLevel="0" collapsed="false">
      <c r="A713" s="283"/>
      <c r="B713" s="377"/>
      <c r="C713" s="465" t="s">
        <v>675</v>
      </c>
      <c r="D713" s="377"/>
      <c r="E713" s="377"/>
      <c r="F713" s="453" t="n">
        <v>857.14</v>
      </c>
      <c r="G713" s="452" t="n">
        <v>0.35</v>
      </c>
      <c r="H713" s="336"/>
      <c r="I713" s="369"/>
      <c r="J713" s="336" t="n">
        <f aca="false">E712*G713</f>
        <v>0</v>
      </c>
    </row>
    <row r="714" customFormat="false" ht="15" hidden="false" customHeight="false" outlineLevel="0" collapsed="false">
      <c r="A714" s="274"/>
      <c r="B714" s="370" t="s">
        <v>676</v>
      </c>
      <c r="C714" s="461" t="s">
        <v>677</v>
      </c>
      <c r="D714" s="447" t="s">
        <v>247</v>
      </c>
      <c r="E714" s="447"/>
      <c r="F714" s="559" t="n">
        <v>50.23</v>
      </c>
      <c r="G714" s="560" t="n">
        <v>0.93</v>
      </c>
      <c r="H714" s="334" t="n">
        <f aca="false">E714*F714</f>
        <v>0</v>
      </c>
      <c r="I714" s="367" t="n">
        <f aca="false">E714*F715</f>
        <v>0</v>
      </c>
      <c r="J714" s="450" t="n">
        <f aca="false">E714*G714</f>
        <v>0</v>
      </c>
    </row>
    <row r="715" customFormat="false" ht="15" hidden="false" customHeight="false" outlineLevel="0" collapsed="false">
      <c r="A715" s="386"/>
      <c r="B715" s="377"/>
      <c r="C715" s="465"/>
      <c r="D715" s="377"/>
      <c r="E715" s="377"/>
      <c r="F715" s="453" t="n">
        <v>49.3</v>
      </c>
      <c r="G715" s="452" t="n">
        <v>0.35</v>
      </c>
      <c r="H715" s="336"/>
      <c r="I715" s="369"/>
      <c r="J715" s="336" t="n">
        <f aca="false">E714*G715</f>
        <v>0</v>
      </c>
    </row>
    <row r="716" customFormat="false" ht="15" hidden="false" customHeight="false" outlineLevel="0" collapsed="false">
      <c r="A716" s="287"/>
      <c r="B716" s="370" t="s">
        <v>678</v>
      </c>
      <c r="C716" s="289" t="s">
        <v>385</v>
      </c>
      <c r="D716" s="290" t="s">
        <v>247</v>
      </c>
      <c r="E716" s="287"/>
      <c r="F716" s="291" t="n">
        <f aca="false">F717+G716+1806.5</f>
        <v>4194.35</v>
      </c>
      <c r="G716" s="311" t="n">
        <v>1511.91</v>
      </c>
      <c r="H716" s="339" t="n">
        <f aca="false">E716*F716</f>
        <v>0</v>
      </c>
      <c r="I716" s="338" t="n">
        <f aca="false">E716*F717</f>
        <v>0</v>
      </c>
      <c r="J716" s="445" t="n">
        <f aca="false">E716*G716</f>
        <v>0</v>
      </c>
    </row>
    <row r="717" customFormat="false" ht="15" hidden="false" customHeight="false" outlineLevel="0" collapsed="false">
      <c r="A717" s="295"/>
      <c r="B717" s="316"/>
      <c r="C717" s="297"/>
      <c r="D717" s="298"/>
      <c r="E717" s="295"/>
      <c r="F717" s="298" t="n">
        <v>875.94</v>
      </c>
      <c r="G717" s="295" t="n">
        <v>462.98</v>
      </c>
      <c r="H717" s="342"/>
      <c r="I717" s="341"/>
      <c r="J717" s="342" t="n">
        <f aca="false">E716*G717</f>
        <v>0</v>
      </c>
    </row>
    <row r="718" customFormat="false" ht="15" hidden="false" customHeight="false" outlineLevel="0" collapsed="false">
      <c r="A718" s="561"/>
      <c r="B718" s="533" t="s">
        <v>679</v>
      </c>
      <c r="C718" s="562" t="s">
        <v>680</v>
      </c>
      <c r="D718" s="533" t="s">
        <v>247</v>
      </c>
      <c r="E718" s="235"/>
      <c r="F718" s="521" t="n">
        <v>221.55</v>
      </c>
      <c r="G718" s="520" t="n">
        <v>2.16</v>
      </c>
      <c r="H718" s="339" t="n">
        <f aca="false">E718*F718</f>
        <v>0</v>
      </c>
      <c r="I718" s="338" t="n">
        <f aca="false">E718*F719</f>
        <v>0</v>
      </c>
      <c r="J718" s="445" t="n">
        <f aca="false">E718*G718</f>
        <v>0</v>
      </c>
      <c r="K718" s="0" t="s">
        <v>683</v>
      </c>
    </row>
    <row r="719" customFormat="false" ht="15" hidden="false" customHeight="false" outlineLevel="0" collapsed="false">
      <c r="A719" s="563"/>
      <c r="B719" s="379"/>
      <c r="C719" s="562"/>
      <c r="D719" s="379"/>
      <c r="E719" s="379"/>
      <c r="F719" s="380" t="n">
        <v>219.39</v>
      </c>
      <c r="G719" s="245" t="n">
        <v>0.81</v>
      </c>
      <c r="H719" s="342"/>
      <c r="I719" s="341"/>
      <c r="J719" s="342" t="n">
        <f aca="false">E718*G719</f>
        <v>0</v>
      </c>
    </row>
    <row r="720" customFormat="false" ht="15" hidden="false" customHeight="false" outlineLevel="0" collapsed="false">
      <c r="A720" s="561"/>
      <c r="B720" s="383" t="s">
        <v>681</v>
      </c>
      <c r="C720" s="564" t="s">
        <v>682</v>
      </c>
      <c r="D720" s="383" t="s">
        <v>201</v>
      </c>
      <c r="E720" s="561"/>
      <c r="F720" s="565" t="n">
        <v>5.97</v>
      </c>
      <c r="G720" s="566" t="n">
        <v>2.18</v>
      </c>
      <c r="H720" s="339" t="n">
        <f aca="false">E720*F720</f>
        <v>0</v>
      </c>
      <c r="I720" s="338" t="n">
        <f aca="false">E720*F721</f>
        <v>0</v>
      </c>
      <c r="J720" s="445" t="n">
        <f aca="false">E720*G720</f>
        <v>0</v>
      </c>
    </row>
    <row r="721" customFormat="false" ht="15" hidden="false" customHeight="false" outlineLevel="0" collapsed="false">
      <c r="A721" s="563"/>
      <c r="B721" s="567"/>
      <c r="C721" s="563"/>
      <c r="D721" s="387"/>
      <c r="E721" s="421"/>
      <c r="F721" s="387" t="n">
        <v>3.37</v>
      </c>
      <c r="G721" s="421" t="n">
        <v>0.11</v>
      </c>
      <c r="H721" s="342"/>
      <c r="I721" s="341"/>
      <c r="J721" s="342" t="n">
        <f aca="false">E720*G721</f>
        <v>0</v>
      </c>
    </row>
    <row r="722" customFormat="false" ht="15" hidden="false" customHeight="false" outlineLevel="0" collapsed="false">
      <c r="A722" s="274"/>
      <c r="B722" s="383" t="s">
        <v>684</v>
      </c>
      <c r="C722" s="564" t="s">
        <v>685</v>
      </c>
      <c r="D722" s="383" t="s">
        <v>201</v>
      </c>
      <c r="E722" s="561"/>
      <c r="F722" s="568" t="n">
        <v>335</v>
      </c>
      <c r="G722" s="569"/>
      <c r="H722" s="384" t="n">
        <f aca="false">F722*E722</f>
        <v>0</v>
      </c>
      <c r="I722" s="338"/>
      <c r="J722" s="445"/>
    </row>
    <row r="723" customFormat="false" ht="15" hidden="false" customHeight="false" outlineLevel="0" collapsed="false">
      <c r="A723" s="386"/>
      <c r="B723" s="387" t="n">
        <v>-201</v>
      </c>
      <c r="C723" s="563"/>
      <c r="D723" s="387"/>
      <c r="E723" s="421"/>
      <c r="F723" s="570"/>
      <c r="G723" s="571"/>
      <c r="H723" s="320"/>
      <c r="I723" s="341"/>
      <c r="J723" s="342"/>
    </row>
    <row r="724" customFormat="false" ht="15" hidden="false" customHeight="false" outlineLevel="0" collapsed="false">
      <c r="A724" s="274"/>
      <c r="B724" s="383" t="s">
        <v>684</v>
      </c>
      <c r="C724" s="564" t="s">
        <v>685</v>
      </c>
      <c r="D724" s="383" t="s">
        <v>201</v>
      </c>
      <c r="E724" s="561"/>
      <c r="F724" s="568" t="n">
        <v>204</v>
      </c>
      <c r="G724" s="569"/>
      <c r="H724" s="384" t="n">
        <f aca="false">F724*E724</f>
        <v>0</v>
      </c>
      <c r="I724" s="338"/>
      <c r="J724" s="445"/>
    </row>
    <row r="725" customFormat="false" ht="15" hidden="false" customHeight="false" outlineLevel="0" collapsed="false">
      <c r="A725" s="283"/>
      <c r="B725" s="387" t="n">
        <v>-102</v>
      </c>
      <c r="C725" s="563"/>
      <c r="D725" s="387"/>
      <c r="E725" s="421"/>
      <c r="F725" s="570"/>
      <c r="G725" s="571"/>
      <c r="H725" s="320"/>
      <c r="I725" s="341"/>
      <c r="J725" s="342"/>
    </row>
    <row r="726" customFormat="false" ht="15" hidden="false" customHeight="false" outlineLevel="0" collapsed="false">
      <c r="A726" s="287"/>
      <c r="B726" s="447" t="s">
        <v>686</v>
      </c>
      <c r="C726" s="511" t="s">
        <v>687</v>
      </c>
      <c r="D726" s="447" t="s">
        <v>247</v>
      </c>
      <c r="E726" s="334"/>
      <c r="F726" s="559" t="n">
        <f aca="false">F727+G726+18874</f>
        <v>19715.99</v>
      </c>
      <c r="G726" s="560" t="n">
        <v>2.16</v>
      </c>
      <c r="H726" s="334" t="n">
        <f aca="false">E726*F726</f>
        <v>0</v>
      </c>
      <c r="I726" s="367" t="n">
        <f aca="false">E726*F727</f>
        <v>0</v>
      </c>
      <c r="J726" s="450" t="n">
        <f aca="false">E726*G726</f>
        <v>0</v>
      </c>
    </row>
    <row r="727" customFormat="false" ht="15" hidden="false" customHeight="false" outlineLevel="0" collapsed="false">
      <c r="A727" s="295"/>
      <c r="B727" s="377"/>
      <c r="C727" s="511" t="s">
        <v>496</v>
      </c>
      <c r="D727" s="377"/>
      <c r="E727" s="336"/>
      <c r="F727" s="453" t="n">
        <v>839.83</v>
      </c>
      <c r="G727" s="452" t="n">
        <v>0.81</v>
      </c>
      <c r="H727" s="336"/>
      <c r="I727" s="369"/>
      <c r="J727" s="336" t="n">
        <f aca="false">E726*G727</f>
        <v>0</v>
      </c>
    </row>
    <row r="728" customFormat="false" ht="15" hidden="false" customHeight="false" outlineLevel="0" collapsed="false">
      <c r="A728" s="274"/>
      <c r="B728" s="355" t="s">
        <v>688</v>
      </c>
      <c r="C728" s="572" t="s">
        <v>674</v>
      </c>
      <c r="D728" s="274" t="s">
        <v>247</v>
      </c>
      <c r="E728" s="273"/>
      <c r="F728" s="456" t="n">
        <v>7957.07</v>
      </c>
      <c r="G728" s="573" t="n">
        <v>0.93</v>
      </c>
      <c r="H728" s="339" t="n">
        <f aca="false">E728*F728</f>
        <v>0</v>
      </c>
      <c r="I728" s="338" t="n">
        <f aca="false">E728*F729</f>
        <v>0</v>
      </c>
      <c r="J728" s="445" t="n">
        <f aca="false">E728*G728</f>
        <v>0</v>
      </c>
    </row>
    <row r="729" customFormat="false" ht="15" hidden="false" customHeight="false" outlineLevel="0" collapsed="false">
      <c r="A729" s="283"/>
      <c r="B729" s="359"/>
      <c r="C729" s="574"/>
      <c r="D729" s="283"/>
      <c r="E729" s="282"/>
      <c r="F729" s="283" t="n">
        <v>857.14</v>
      </c>
      <c r="G729" s="282" t="n">
        <v>0.35</v>
      </c>
      <c r="H729" s="342"/>
      <c r="I729" s="341"/>
      <c r="J729" s="342" t="n">
        <f aca="false">E728*G729</f>
        <v>0</v>
      </c>
    </row>
    <row r="730" customFormat="false" ht="15" hidden="false" customHeight="false" outlineLevel="0" collapsed="false">
      <c r="A730" s="321"/>
      <c r="B730" s="483" t="s">
        <v>689</v>
      </c>
      <c r="C730" s="289" t="s">
        <v>398</v>
      </c>
      <c r="D730" s="290" t="s">
        <v>201</v>
      </c>
      <c r="E730" s="464"/>
      <c r="F730" s="290" t="n">
        <v>24.7</v>
      </c>
      <c r="G730" s="311"/>
      <c r="H730" s="575" t="n">
        <f aca="false">F730*E730</f>
        <v>0</v>
      </c>
      <c r="I730" s="576"/>
      <c r="J730" s="313"/>
      <c r="K730" s="0" t="s">
        <v>693</v>
      </c>
    </row>
    <row r="731" customFormat="false" ht="15" hidden="false" customHeight="false" outlineLevel="0" collapsed="false">
      <c r="A731" s="321"/>
      <c r="B731" s="364" t="n">
        <v>-124</v>
      </c>
      <c r="C731" s="577"/>
      <c r="D731" s="351"/>
      <c r="E731" s="321"/>
      <c r="F731" s="351"/>
      <c r="G731" s="321"/>
      <c r="H731" s="578"/>
      <c r="I731" s="579"/>
      <c r="J731" s="580"/>
    </row>
    <row r="732" customFormat="false" ht="15" hidden="false" customHeight="false" outlineLevel="0" collapsed="false">
      <c r="A732" s="287"/>
      <c r="B732" s="483" t="s">
        <v>690</v>
      </c>
      <c r="C732" s="289" t="s">
        <v>691</v>
      </c>
      <c r="D732" s="290" t="s">
        <v>201</v>
      </c>
      <c r="E732" s="464"/>
      <c r="F732" s="290" t="n">
        <v>26.91</v>
      </c>
      <c r="G732" s="311"/>
      <c r="H732" s="575" t="n">
        <f aca="false">F732*E732</f>
        <v>0</v>
      </c>
      <c r="I732" s="576"/>
      <c r="J732" s="313" t="s">
        <v>692</v>
      </c>
      <c r="K732" s="250" t="s">
        <v>694</v>
      </c>
    </row>
    <row r="733" customFormat="false" ht="15" hidden="false" customHeight="false" outlineLevel="0" collapsed="false">
      <c r="A733" s="295"/>
      <c r="B733" s="364"/>
      <c r="C733" s="577"/>
      <c r="D733" s="351"/>
      <c r="E733" s="321"/>
      <c r="F733" s="351"/>
      <c r="G733" s="321"/>
      <c r="H733" s="578"/>
      <c r="I733" s="579"/>
      <c r="J733" s="580"/>
    </row>
    <row r="734" customFormat="false" ht="15" hidden="false" customHeight="false" outlineLevel="0" collapsed="false">
      <c r="A734" s="287"/>
      <c r="B734" s="483" t="s">
        <v>689</v>
      </c>
      <c r="C734" s="289" t="s">
        <v>398</v>
      </c>
      <c r="D734" s="290" t="s">
        <v>201</v>
      </c>
      <c r="E734" s="464"/>
      <c r="F734" s="290" t="n">
        <v>88</v>
      </c>
      <c r="G734" s="311"/>
      <c r="H734" s="575" t="n">
        <f aca="false">F734*E734</f>
        <v>0</v>
      </c>
      <c r="I734" s="576"/>
      <c r="J734" s="313"/>
    </row>
    <row r="735" customFormat="false" ht="15" hidden="false" customHeight="false" outlineLevel="0" collapsed="false">
      <c r="A735" s="295"/>
      <c r="B735" s="316" t="n">
        <v>-101</v>
      </c>
      <c r="C735" s="297"/>
      <c r="D735" s="298"/>
      <c r="E735" s="295"/>
      <c r="F735" s="298"/>
      <c r="G735" s="295"/>
      <c r="H735" s="581"/>
      <c r="I735" s="318"/>
      <c r="J735" s="325"/>
    </row>
    <row r="736" customFormat="false" ht="15" hidden="false" customHeight="false" outlineLevel="0" collapsed="false">
      <c r="A736" s="582"/>
      <c r="B736" s="309" t="s">
        <v>695</v>
      </c>
      <c r="C736" s="289" t="s">
        <v>696</v>
      </c>
      <c r="D736" s="290" t="s">
        <v>201</v>
      </c>
      <c r="E736" s="287"/>
      <c r="F736" s="290" t="n">
        <v>11.8</v>
      </c>
      <c r="G736" s="274"/>
      <c r="H736" s="417" t="n">
        <f aca="false">F736*E736</f>
        <v>0</v>
      </c>
      <c r="I736" s="583"/>
      <c r="J736" s="275"/>
    </row>
    <row r="737" customFormat="false" ht="15" hidden="false" customHeight="false" outlineLevel="0" collapsed="false">
      <c r="A737" s="295"/>
      <c r="B737" s="316"/>
      <c r="C737" s="297"/>
      <c r="D737" s="298"/>
      <c r="E737" s="295"/>
      <c r="F737" s="298"/>
      <c r="G737" s="283"/>
      <c r="H737" s="419"/>
      <c r="I737" s="325"/>
      <c r="J737" s="584"/>
      <c r="K737" s="0" t="s">
        <v>699</v>
      </c>
    </row>
    <row r="738" customFormat="false" ht="15" hidden="false" customHeight="false" outlineLevel="0" collapsed="false">
      <c r="A738" s="582"/>
      <c r="B738" s="510" t="s">
        <v>697</v>
      </c>
      <c r="C738" s="585" t="s">
        <v>698</v>
      </c>
      <c r="D738" s="586" t="s">
        <v>276</v>
      </c>
      <c r="E738" s="386"/>
      <c r="F738" s="586" t="n">
        <v>14.53</v>
      </c>
      <c r="G738" s="274"/>
      <c r="H738" s="417" t="n">
        <f aca="false">F738*E738</f>
        <v>0</v>
      </c>
      <c r="I738" s="583"/>
      <c r="J738" s="275"/>
    </row>
    <row r="739" customFormat="false" ht="15" hidden="false" customHeight="false" outlineLevel="0" collapsed="false">
      <c r="A739" s="295"/>
      <c r="B739" s="510"/>
      <c r="C739" s="585"/>
      <c r="D739" s="586"/>
      <c r="E739" s="386"/>
      <c r="F739" s="586"/>
      <c r="G739" s="283"/>
      <c r="H739" s="419"/>
      <c r="I739" s="325"/>
      <c r="J739" s="584"/>
    </row>
    <row r="740" customFormat="false" ht="22.5" hidden="false" customHeight="false" outlineLevel="0" collapsed="false">
      <c r="A740" s="587"/>
      <c r="B740" s="588" t="s">
        <v>700</v>
      </c>
      <c r="C740" s="589" t="s">
        <v>701</v>
      </c>
      <c r="D740" s="590" t="s">
        <v>702</v>
      </c>
      <c r="E740" s="591"/>
      <c r="F740" s="591" t="n">
        <v>296</v>
      </c>
      <c r="G740" s="592"/>
      <c r="H740" s="593" t="n">
        <f aca="false">E740*F740</f>
        <v>0</v>
      </c>
      <c r="I740" s="319"/>
      <c r="J740" s="325"/>
    </row>
    <row r="741" customFormat="false" ht="15" hidden="false" customHeight="false" outlineLevel="0" collapsed="false">
      <c r="A741" s="594"/>
      <c r="B741" s="309" t="s">
        <v>429</v>
      </c>
      <c r="C741" s="289" t="s">
        <v>703</v>
      </c>
      <c r="D741" s="290" t="s">
        <v>201</v>
      </c>
      <c r="E741" s="287"/>
      <c r="F741" s="290" t="n">
        <v>244</v>
      </c>
      <c r="G741" s="287"/>
      <c r="H741" s="313" t="n">
        <f aca="false">F741*E741</f>
        <v>0</v>
      </c>
      <c r="I741" s="314"/>
      <c r="J741" s="595"/>
    </row>
    <row r="742" customFormat="false" ht="15" hidden="false" customHeight="false" outlineLevel="0" collapsed="false">
      <c r="A742" s="596"/>
      <c r="B742" s="316" t="s">
        <v>704</v>
      </c>
      <c r="C742" s="297" t="s">
        <v>705</v>
      </c>
      <c r="D742" s="298"/>
      <c r="E742" s="295"/>
      <c r="F742" s="298"/>
      <c r="G742" s="295"/>
      <c r="H742" s="318"/>
      <c r="I742" s="319"/>
      <c r="J742" s="597"/>
    </row>
    <row r="743" customFormat="false" ht="15" hidden="false" customHeight="false" outlineLevel="0" collapsed="false">
      <c r="A743" s="594"/>
      <c r="B743" s="309" t="s">
        <v>706</v>
      </c>
      <c r="C743" s="289" t="s">
        <v>707</v>
      </c>
      <c r="D743" s="290" t="s">
        <v>201</v>
      </c>
      <c r="E743" s="287"/>
      <c r="F743" s="290" t="n">
        <v>327</v>
      </c>
      <c r="G743" s="287"/>
      <c r="H743" s="313" t="n">
        <f aca="false">F743*E743</f>
        <v>0</v>
      </c>
      <c r="I743" s="314"/>
      <c r="J743" s="595"/>
    </row>
    <row r="744" customFormat="false" ht="15" hidden="false" customHeight="false" outlineLevel="0" collapsed="false">
      <c r="A744" s="596"/>
      <c r="B744" s="316" t="s">
        <v>431</v>
      </c>
      <c r="C744" s="297" t="s">
        <v>708</v>
      </c>
      <c r="D744" s="298"/>
      <c r="E744" s="295"/>
      <c r="F744" s="298"/>
      <c r="G744" s="295"/>
      <c r="H744" s="318"/>
      <c r="I744" s="319"/>
      <c r="J744" s="597"/>
    </row>
    <row r="745" customFormat="false" ht="15" hidden="false" customHeight="false" outlineLevel="0" collapsed="false">
      <c r="A745" s="274"/>
      <c r="B745" s="309" t="s">
        <v>429</v>
      </c>
      <c r="C745" s="289" t="s">
        <v>703</v>
      </c>
      <c r="D745" s="290" t="s">
        <v>201</v>
      </c>
      <c r="E745" s="287"/>
      <c r="F745" s="290" t="n">
        <v>152</v>
      </c>
      <c r="G745" s="287"/>
      <c r="H745" s="313" t="n">
        <f aca="false">F745*E745</f>
        <v>0</v>
      </c>
      <c r="I745" s="294"/>
      <c r="J745" s="302"/>
    </row>
    <row r="746" customFormat="false" ht="15" hidden="false" customHeight="false" outlineLevel="0" collapsed="false">
      <c r="A746" s="283"/>
      <c r="B746" s="316" t="s">
        <v>709</v>
      </c>
      <c r="C746" s="297" t="s">
        <v>705</v>
      </c>
      <c r="D746" s="298"/>
      <c r="E746" s="295"/>
      <c r="F746" s="298"/>
      <c r="G746" s="295"/>
      <c r="H746" s="318"/>
      <c r="I746" s="301"/>
      <c r="J746" s="303"/>
    </row>
    <row r="747" customFormat="false" ht="15" hidden="false" customHeight="false" outlineLevel="0" collapsed="false">
      <c r="A747" s="274"/>
      <c r="B747" s="309" t="s">
        <v>710</v>
      </c>
      <c r="C747" s="289" t="s">
        <v>711</v>
      </c>
      <c r="D747" s="290" t="s">
        <v>201</v>
      </c>
      <c r="E747" s="287"/>
      <c r="F747" s="290" t="n">
        <v>87.2</v>
      </c>
      <c r="G747" s="287"/>
      <c r="H747" s="313" t="n">
        <f aca="false">F747*E747</f>
        <v>0</v>
      </c>
      <c r="I747" s="294"/>
      <c r="J747" s="302"/>
    </row>
    <row r="748" customFormat="false" ht="15" hidden="false" customHeight="false" outlineLevel="0" collapsed="false">
      <c r="A748" s="283"/>
      <c r="B748" s="316" t="s">
        <v>712</v>
      </c>
      <c r="C748" s="297" t="s">
        <v>705</v>
      </c>
      <c r="D748" s="298"/>
      <c r="E748" s="295"/>
      <c r="F748" s="298"/>
      <c r="G748" s="295"/>
      <c r="H748" s="318"/>
      <c r="I748" s="301"/>
      <c r="J748" s="303"/>
    </row>
    <row r="749" customFormat="false" ht="15" hidden="false" customHeight="false" outlineLevel="0" collapsed="false">
      <c r="A749" s="287"/>
      <c r="B749" s="372" t="s">
        <v>713</v>
      </c>
      <c r="C749" s="305" t="s">
        <v>714</v>
      </c>
      <c r="D749" s="273" t="s">
        <v>201</v>
      </c>
      <c r="E749" s="274"/>
      <c r="F749" s="598" t="n">
        <v>99.1</v>
      </c>
      <c r="G749" s="456" t="n">
        <v>4.84</v>
      </c>
      <c r="H749" s="339" t="n">
        <f aca="false">E749*F749</f>
        <v>0</v>
      </c>
      <c r="I749" s="338" t="n">
        <f aca="false">E749*F750</f>
        <v>0</v>
      </c>
      <c r="J749" s="445" t="n">
        <f aca="false">E749*G749</f>
        <v>0</v>
      </c>
    </row>
    <row r="750" customFormat="false" ht="15" hidden="false" customHeight="false" outlineLevel="0" collapsed="false">
      <c r="A750" s="295"/>
      <c r="B750" s="307"/>
      <c r="C750" s="308" t="s">
        <v>715</v>
      </c>
      <c r="D750" s="282"/>
      <c r="E750" s="283"/>
      <c r="F750" s="282" t="n">
        <v>34.42</v>
      </c>
      <c r="G750" s="283" t="n">
        <v>0.21</v>
      </c>
      <c r="H750" s="342"/>
      <c r="I750" s="341"/>
      <c r="J750" s="342" t="n">
        <f aca="false">E749*G750</f>
        <v>0</v>
      </c>
    </row>
    <row r="751" customFormat="false" ht="15" hidden="false" customHeight="false" outlineLevel="0" collapsed="false">
      <c r="A751" s="274"/>
      <c r="B751" s="483" t="s">
        <v>716</v>
      </c>
      <c r="C751" s="289" t="s">
        <v>717</v>
      </c>
      <c r="D751" s="290" t="s">
        <v>201</v>
      </c>
      <c r="E751" s="287"/>
      <c r="F751" s="291" t="n">
        <v>87.17</v>
      </c>
      <c r="G751" s="311" t="n">
        <v>6.66</v>
      </c>
      <c r="H751" s="339" t="n">
        <f aca="false">E751*F751</f>
        <v>0</v>
      </c>
      <c r="I751" s="338" t="n">
        <f aca="false">E751*F752</f>
        <v>0</v>
      </c>
      <c r="J751" s="445" t="n">
        <f aca="false">E751*G751</f>
        <v>0</v>
      </c>
    </row>
    <row r="752" customFormat="false" ht="15" hidden="false" customHeight="false" outlineLevel="0" collapsed="false">
      <c r="A752" s="283"/>
      <c r="B752" s="316"/>
      <c r="C752" s="297" t="s">
        <v>718</v>
      </c>
      <c r="D752" s="298"/>
      <c r="E752" s="295"/>
      <c r="F752" s="298" t="n">
        <v>33.33</v>
      </c>
      <c r="G752" s="295" t="n">
        <v>0.11</v>
      </c>
      <c r="H752" s="342"/>
      <c r="I752" s="341"/>
      <c r="J752" s="342" t="n">
        <f aca="false">E751*G752</f>
        <v>0</v>
      </c>
    </row>
    <row r="753" customFormat="false" ht="15" hidden="false" customHeight="false" outlineLevel="0" collapsed="false">
      <c r="A753" s="287"/>
      <c r="B753" s="483" t="s">
        <v>719</v>
      </c>
      <c r="C753" s="289" t="s">
        <v>717</v>
      </c>
      <c r="D753" s="290" t="s">
        <v>201</v>
      </c>
      <c r="E753" s="287"/>
      <c r="F753" s="291" t="n">
        <v>99.11</v>
      </c>
      <c r="G753" s="311" t="n">
        <v>9.45</v>
      </c>
      <c r="H753" s="334" t="n">
        <f aca="false">E753*F753</f>
        <v>0</v>
      </c>
      <c r="I753" s="367" t="n">
        <f aca="false">E753*F754</f>
        <v>0</v>
      </c>
      <c r="J753" s="450" t="n">
        <f aca="false">E753*G753</f>
        <v>0</v>
      </c>
      <c r="K753" s="0" t="s">
        <v>723</v>
      </c>
    </row>
    <row r="754" customFormat="false" ht="15" hidden="false" customHeight="false" outlineLevel="0" collapsed="false">
      <c r="A754" s="295"/>
      <c r="B754" s="316"/>
      <c r="C754" s="297" t="s">
        <v>720</v>
      </c>
      <c r="D754" s="298"/>
      <c r="E754" s="295"/>
      <c r="F754" s="298" t="n">
        <v>41.37</v>
      </c>
      <c r="G754" s="295" t="n">
        <v>0.21</v>
      </c>
      <c r="H754" s="336"/>
      <c r="I754" s="369"/>
      <c r="J754" s="336" t="n">
        <f aca="false">E753*G754</f>
        <v>0</v>
      </c>
    </row>
    <row r="755" customFormat="false" ht="15" hidden="false" customHeight="false" outlineLevel="0" collapsed="false">
      <c r="A755" s="386"/>
      <c r="B755" s="599" t="s">
        <v>721</v>
      </c>
      <c r="C755" s="542" t="s">
        <v>722</v>
      </c>
      <c r="D755" s="543" t="s">
        <v>201</v>
      </c>
      <c r="E755" s="541"/>
      <c r="F755" s="600" t="n">
        <f aca="false">F756+G755+218.77</f>
        <v>244.5</v>
      </c>
      <c r="G755" s="601" t="n">
        <v>3.67</v>
      </c>
      <c r="H755" s="339" t="n">
        <f aca="false">E755*F755</f>
        <v>0</v>
      </c>
      <c r="I755" s="338" t="n">
        <f aca="false">E755*F756</f>
        <v>0</v>
      </c>
      <c r="J755" s="445" t="n">
        <f aca="false">E755*G755</f>
        <v>0</v>
      </c>
      <c r="K755" s="250" t="s">
        <v>450</v>
      </c>
    </row>
    <row r="756" customFormat="false" ht="15" hidden="false" customHeight="false" outlineLevel="0" collapsed="false">
      <c r="A756" s="386"/>
      <c r="B756" s="549"/>
      <c r="C756" s="549" t="s">
        <v>724</v>
      </c>
      <c r="D756" s="550"/>
      <c r="E756" s="548"/>
      <c r="F756" s="550" t="n">
        <v>22.06</v>
      </c>
      <c r="G756" s="548" t="n">
        <v>0.11</v>
      </c>
      <c r="H756" s="342"/>
      <c r="I756" s="341"/>
      <c r="J756" s="342" t="n">
        <f aca="false">E755*G756</f>
        <v>0</v>
      </c>
    </row>
    <row r="757" customFormat="false" ht="15" hidden="false" customHeight="false" outlineLevel="0" collapsed="false">
      <c r="A757" s="287"/>
      <c r="B757" s="602"/>
      <c r="C757" s="602"/>
      <c r="D757" s="603"/>
      <c r="E757" s="604"/>
      <c r="F757" s="603"/>
      <c r="G757" s="604"/>
      <c r="H757" s="603"/>
      <c r="I757" s="488"/>
      <c r="J757" s="605"/>
    </row>
    <row r="758" customFormat="false" ht="15" hidden="false" customHeight="false" outlineLevel="0" collapsed="false">
      <c r="A758" s="295"/>
      <c r="B758" s="602"/>
      <c r="C758" s="602"/>
      <c r="D758" s="603"/>
      <c r="E758" s="604"/>
      <c r="F758" s="603"/>
      <c r="G758" s="604"/>
      <c r="H758" s="603"/>
      <c r="I758" s="548"/>
      <c r="J758" s="606"/>
    </row>
    <row r="759" customFormat="false" ht="15" hidden="false" customHeight="false" outlineLevel="0" collapsed="false">
      <c r="A759" s="607"/>
      <c r="B759" s="599" t="s">
        <v>725</v>
      </c>
      <c r="C759" s="542" t="s">
        <v>722</v>
      </c>
      <c r="D759" s="543" t="s">
        <v>201</v>
      </c>
      <c r="E759" s="541"/>
      <c r="F759" s="608" t="n">
        <f aca="false">F760+G759+205.4</f>
        <v>221.49</v>
      </c>
      <c r="G759" s="601" t="n">
        <v>1.25</v>
      </c>
      <c r="H759" s="339" t="n">
        <f aca="false">E759*F759</f>
        <v>0</v>
      </c>
      <c r="I759" s="338" t="n">
        <f aca="false">E759*F760</f>
        <v>0</v>
      </c>
      <c r="J759" s="445" t="n">
        <f aca="false">E759*G759</f>
        <v>0</v>
      </c>
      <c r="K759" s="250" t="s">
        <v>731</v>
      </c>
    </row>
    <row r="760" customFormat="false" ht="15" hidden="false" customHeight="false" outlineLevel="0" collapsed="false">
      <c r="A760" s="596"/>
      <c r="B760" s="549"/>
      <c r="C760" s="549" t="s">
        <v>726</v>
      </c>
      <c r="D760" s="550"/>
      <c r="E760" s="548"/>
      <c r="F760" s="550" t="n">
        <v>14.84</v>
      </c>
      <c r="G760" s="548" t="n">
        <v>0</v>
      </c>
      <c r="H760" s="342"/>
      <c r="I760" s="341"/>
      <c r="J760" s="342" t="n">
        <f aca="false">E759*G760</f>
        <v>0</v>
      </c>
    </row>
    <row r="761" customFormat="false" ht="15" hidden="false" customHeight="false" outlineLevel="0" collapsed="false">
      <c r="A761" s="609"/>
      <c r="B761" s="364" t="s">
        <v>729</v>
      </c>
      <c r="C761" s="577" t="s">
        <v>730</v>
      </c>
      <c r="D761" s="351" t="s">
        <v>201</v>
      </c>
      <c r="E761" s="321"/>
      <c r="F761" s="351" t="n">
        <v>14.39</v>
      </c>
      <c r="G761" s="321"/>
      <c r="H761" s="580" t="n">
        <f aca="false">F761*E761</f>
        <v>0</v>
      </c>
      <c r="I761" s="294"/>
      <c r="J761" s="610"/>
      <c r="K761" s="250" t="s">
        <v>733</v>
      </c>
    </row>
    <row r="762" customFormat="false" ht="15" hidden="false" customHeight="false" outlineLevel="0" collapsed="false">
      <c r="A762" s="611"/>
      <c r="B762" s="316" t="n">
        <v>402</v>
      </c>
      <c r="C762" s="297"/>
      <c r="D762" s="298"/>
      <c r="E762" s="295"/>
      <c r="F762" s="298"/>
      <c r="G762" s="295"/>
      <c r="H762" s="318"/>
      <c r="I762" s="301"/>
      <c r="J762" s="612"/>
    </row>
    <row r="763" customFormat="false" ht="15" hidden="false" customHeight="false" outlineLevel="0" collapsed="false">
      <c r="A763" s="609"/>
      <c r="B763" s="364" t="s">
        <v>729</v>
      </c>
      <c r="C763" s="577" t="s">
        <v>732</v>
      </c>
      <c r="D763" s="351" t="s">
        <v>201</v>
      </c>
      <c r="E763" s="321"/>
      <c r="F763" s="351" t="n">
        <v>27.3</v>
      </c>
      <c r="G763" s="321"/>
      <c r="H763" s="580" t="n">
        <f aca="false">F763*E763</f>
        <v>0</v>
      </c>
      <c r="I763" s="294"/>
      <c r="J763" s="610"/>
      <c r="K763" s="250" t="s">
        <v>736</v>
      </c>
    </row>
    <row r="764" customFormat="false" ht="15" hidden="false" customHeight="false" outlineLevel="0" collapsed="false">
      <c r="A764" s="611"/>
      <c r="B764" s="316" t="n">
        <v>313</v>
      </c>
      <c r="C764" s="297"/>
      <c r="D764" s="298"/>
      <c r="E764" s="295"/>
      <c r="F764" s="298"/>
      <c r="G764" s="295"/>
      <c r="H764" s="318"/>
      <c r="I764" s="301"/>
      <c r="J764" s="612"/>
    </row>
    <row r="765" customFormat="false" ht="15" hidden="false" customHeight="false" outlineLevel="0" collapsed="false">
      <c r="A765" s="609"/>
      <c r="B765" s="304" t="s">
        <v>734</v>
      </c>
      <c r="C765" s="305" t="s">
        <v>735</v>
      </c>
      <c r="D765" s="273" t="s">
        <v>201</v>
      </c>
      <c r="E765" s="274"/>
      <c r="F765" s="273" t="n">
        <v>18.4</v>
      </c>
      <c r="G765" s="274"/>
      <c r="H765" s="293" t="n">
        <f aca="false">F765*E765</f>
        <v>0</v>
      </c>
      <c r="I765" s="294"/>
      <c r="J765" s="610"/>
      <c r="K765" s="250" t="s">
        <v>739</v>
      </c>
    </row>
    <row r="766" customFormat="false" ht="15" hidden="false" customHeight="false" outlineLevel="0" collapsed="false">
      <c r="A766" s="611"/>
      <c r="B766" s="307" t="n">
        <v>301</v>
      </c>
      <c r="C766" s="308"/>
      <c r="D766" s="282"/>
      <c r="E766" s="283"/>
      <c r="F766" s="282"/>
      <c r="G766" s="283"/>
      <c r="H766" s="300"/>
      <c r="I766" s="301"/>
      <c r="J766" s="612"/>
    </row>
    <row r="767" customFormat="false" ht="15" hidden="false" customHeight="false" outlineLevel="0" collapsed="false">
      <c r="A767" s="609"/>
      <c r="B767" s="304" t="s">
        <v>737</v>
      </c>
      <c r="C767" s="305" t="s">
        <v>738</v>
      </c>
      <c r="D767" s="273" t="s">
        <v>201</v>
      </c>
      <c r="E767" s="274"/>
      <c r="F767" s="273" t="n">
        <v>10.6</v>
      </c>
      <c r="G767" s="274"/>
      <c r="H767" s="293" t="n">
        <f aca="false">F767*E767</f>
        <v>0</v>
      </c>
      <c r="I767" s="294"/>
      <c r="J767" s="610"/>
      <c r="K767" s="250" t="s">
        <v>741</v>
      </c>
    </row>
    <row r="768" customFormat="false" ht="15" hidden="false" customHeight="false" outlineLevel="0" collapsed="false">
      <c r="A768" s="611"/>
      <c r="B768" s="307" t="n">
        <v>103</v>
      </c>
      <c r="C768" s="308"/>
      <c r="D768" s="282"/>
      <c r="E768" s="283"/>
      <c r="F768" s="282"/>
      <c r="G768" s="283"/>
      <c r="H768" s="300"/>
      <c r="I768" s="301"/>
      <c r="J768" s="612"/>
    </row>
    <row r="769" customFormat="false" ht="15" hidden="false" customHeight="false" outlineLevel="0" collapsed="false">
      <c r="A769" s="287"/>
      <c r="B769" s="304" t="s">
        <v>737</v>
      </c>
      <c r="C769" s="305" t="s">
        <v>740</v>
      </c>
      <c r="D769" s="273" t="s">
        <v>201</v>
      </c>
      <c r="E769" s="274"/>
      <c r="F769" s="273" t="n">
        <v>10.6</v>
      </c>
      <c r="G769" s="274"/>
      <c r="H769" s="293" t="n">
        <f aca="false">F769*E769</f>
        <v>0</v>
      </c>
      <c r="I769" s="314"/>
      <c r="J769" s="323"/>
      <c r="K769" s="250" t="s">
        <v>456</v>
      </c>
    </row>
    <row r="770" customFormat="false" ht="15" hidden="false" customHeight="false" outlineLevel="0" collapsed="false">
      <c r="A770" s="295"/>
      <c r="B770" s="307" t="n">
        <v>103</v>
      </c>
      <c r="C770" s="308"/>
      <c r="D770" s="282"/>
      <c r="E770" s="283"/>
      <c r="F770" s="282"/>
      <c r="G770" s="283"/>
      <c r="H770" s="300"/>
      <c r="I770" s="319"/>
      <c r="J770" s="325"/>
    </row>
    <row r="771" customFormat="false" ht="15" hidden="false" customHeight="false" outlineLevel="0" collapsed="false">
      <c r="A771" s="274"/>
      <c r="B771" s="309" t="s">
        <v>734</v>
      </c>
      <c r="C771" s="289" t="s">
        <v>742</v>
      </c>
      <c r="D771" s="290" t="s">
        <v>201</v>
      </c>
      <c r="E771" s="287"/>
      <c r="F771" s="290" t="n">
        <v>117</v>
      </c>
      <c r="G771" s="287"/>
      <c r="H771" s="313" t="n">
        <f aca="false">F771*E771</f>
        <v>0</v>
      </c>
      <c r="I771" s="613"/>
      <c r="J771" s="610"/>
      <c r="K771" s="250"/>
    </row>
    <row r="772" customFormat="false" ht="15" hidden="false" customHeight="false" outlineLevel="0" collapsed="false">
      <c r="A772" s="283"/>
      <c r="B772" s="316" t="s">
        <v>743</v>
      </c>
      <c r="C772" s="297"/>
      <c r="D772" s="298"/>
      <c r="E772" s="295"/>
      <c r="F772" s="298"/>
      <c r="G772" s="295"/>
      <c r="H772" s="318"/>
      <c r="I772" s="614"/>
      <c r="J772" s="612"/>
    </row>
    <row r="773" customFormat="false" ht="15" hidden="false" customHeight="false" outlineLevel="0" collapsed="false">
      <c r="A773" s="615"/>
      <c r="B773" s="304" t="s">
        <v>744</v>
      </c>
      <c r="C773" s="305" t="s">
        <v>745</v>
      </c>
      <c r="D773" s="273" t="s">
        <v>201</v>
      </c>
      <c r="E773" s="274"/>
      <c r="F773" s="273" t="n">
        <v>42.2</v>
      </c>
      <c r="G773" s="274"/>
      <c r="H773" s="293" t="n">
        <f aca="false">F773*E773</f>
        <v>0</v>
      </c>
      <c r="I773" s="616"/>
      <c r="J773" s="617"/>
      <c r="K773" s="250" t="s">
        <v>747</v>
      </c>
    </row>
    <row r="774" customFormat="false" ht="15" hidden="false" customHeight="false" outlineLevel="0" collapsed="false">
      <c r="A774" s="615"/>
      <c r="B774" s="307" t="n">
        <v>502</v>
      </c>
      <c r="C774" s="308" t="s">
        <v>746</v>
      </c>
      <c r="D774" s="282"/>
      <c r="E774" s="283"/>
      <c r="F774" s="282"/>
      <c r="G774" s="283"/>
      <c r="H774" s="300"/>
      <c r="I774" s="618"/>
      <c r="J774" s="619"/>
    </row>
    <row r="775" customFormat="false" ht="15" hidden="false" customHeight="false" outlineLevel="0" collapsed="false">
      <c r="A775" s="274"/>
      <c r="B775" s="304" t="s">
        <v>744</v>
      </c>
      <c r="C775" s="305" t="s">
        <v>745</v>
      </c>
      <c r="D775" s="273" t="s">
        <v>201</v>
      </c>
      <c r="E775" s="274"/>
      <c r="F775" s="273" t="n">
        <v>26.4</v>
      </c>
      <c r="G775" s="274"/>
      <c r="H775" s="293" t="n">
        <f aca="false">F775*E775</f>
        <v>0</v>
      </c>
      <c r="I775" s="294"/>
      <c r="J775" s="302"/>
      <c r="K775" s="0" t="s">
        <v>751</v>
      </c>
    </row>
    <row r="776" customFormat="false" ht="15" hidden="false" customHeight="false" outlineLevel="0" collapsed="false">
      <c r="A776" s="283"/>
      <c r="B776" s="307" t="n">
        <v>401</v>
      </c>
      <c r="C776" s="308" t="s">
        <v>748</v>
      </c>
      <c r="D776" s="282"/>
      <c r="E776" s="283"/>
      <c r="F776" s="282"/>
      <c r="G776" s="283"/>
      <c r="H776" s="300"/>
      <c r="I776" s="301"/>
      <c r="J776" s="303"/>
    </row>
    <row r="777" customFormat="false" ht="15" hidden="false" customHeight="false" outlineLevel="0" collapsed="false">
      <c r="A777" s="287"/>
      <c r="B777" s="309" t="s">
        <v>894</v>
      </c>
      <c r="C777" s="289" t="s">
        <v>750</v>
      </c>
      <c r="D777" s="290" t="s">
        <v>201</v>
      </c>
      <c r="E777" s="287"/>
      <c r="F777" s="290" t="n">
        <v>43.4</v>
      </c>
      <c r="G777" s="287"/>
      <c r="H777" s="313" t="n">
        <f aca="false">F777*E777</f>
        <v>0</v>
      </c>
      <c r="I777" s="314"/>
      <c r="J777" s="323"/>
      <c r="K777" s="250" t="s">
        <v>755</v>
      </c>
    </row>
    <row r="778" customFormat="false" ht="15" hidden="false" customHeight="false" outlineLevel="0" collapsed="false">
      <c r="A778" s="295"/>
      <c r="B778" s="316" t="s">
        <v>752</v>
      </c>
      <c r="C778" s="297" t="s">
        <v>746</v>
      </c>
      <c r="D778" s="298"/>
      <c r="E778" s="295"/>
      <c r="F778" s="298"/>
      <c r="G778" s="295"/>
      <c r="H778" s="318"/>
      <c r="I778" s="319"/>
      <c r="J778" s="325"/>
    </row>
    <row r="779" customFormat="false" ht="15" hidden="false" customHeight="false" outlineLevel="0" collapsed="false">
      <c r="A779" s="274"/>
      <c r="B779" s="304" t="s">
        <v>753</v>
      </c>
      <c r="C779" s="305" t="s">
        <v>754</v>
      </c>
      <c r="D779" s="273" t="s">
        <v>201</v>
      </c>
      <c r="E779" s="274"/>
      <c r="F779" s="273" t="n">
        <v>7.04</v>
      </c>
      <c r="G779" s="274"/>
      <c r="H779" s="293" t="n">
        <f aca="false">F779*E779</f>
        <v>0</v>
      </c>
      <c r="I779" s="294"/>
      <c r="J779" s="302"/>
    </row>
    <row r="780" customFormat="false" ht="15" hidden="false" customHeight="false" outlineLevel="0" collapsed="false">
      <c r="A780" s="283"/>
      <c r="B780" s="307"/>
      <c r="C780" s="308"/>
      <c r="D780" s="282"/>
      <c r="E780" s="283"/>
      <c r="F780" s="282"/>
      <c r="G780" s="283"/>
      <c r="H780" s="300"/>
      <c r="I780" s="301"/>
      <c r="J780" s="303"/>
    </row>
    <row r="781" customFormat="false" ht="15" hidden="false" customHeight="false" outlineLevel="0" collapsed="false">
      <c r="A781" s="274"/>
      <c r="B781" s="304" t="s">
        <v>756</v>
      </c>
      <c r="C781" s="305" t="s">
        <v>757</v>
      </c>
      <c r="D781" s="273" t="s">
        <v>276</v>
      </c>
      <c r="E781" s="274"/>
      <c r="F781" s="273" t="n">
        <v>4.25</v>
      </c>
      <c r="G781" s="274"/>
      <c r="H781" s="293" t="n">
        <f aca="false">F781*E781</f>
        <v>0</v>
      </c>
      <c r="I781" s="294"/>
      <c r="J781" s="302"/>
    </row>
    <row r="782" customFormat="false" ht="15" hidden="false" customHeight="false" outlineLevel="0" collapsed="false">
      <c r="A782" s="283"/>
      <c r="B782" s="307" t="n">
        <v>101</v>
      </c>
      <c r="C782" s="308"/>
      <c r="D782" s="282"/>
      <c r="E782" s="283"/>
      <c r="F782" s="282"/>
      <c r="G782" s="283"/>
      <c r="H782" s="300"/>
      <c r="I782" s="301"/>
      <c r="J782" s="303"/>
      <c r="K782" s="250" t="s">
        <v>760</v>
      </c>
    </row>
    <row r="783" customFormat="false" ht="15" hidden="false" customHeight="false" outlineLevel="0" collapsed="false">
      <c r="A783" s="274"/>
      <c r="B783" s="304" t="s">
        <v>758</v>
      </c>
      <c r="C783" s="305" t="s">
        <v>757</v>
      </c>
      <c r="D783" s="273" t="s">
        <v>276</v>
      </c>
      <c r="E783" s="274"/>
      <c r="F783" s="273" t="n">
        <v>2.5</v>
      </c>
      <c r="G783" s="274"/>
      <c r="H783" s="293" t="n">
        <f aca="false">F783*E783</f>
        <v>0</v>
      </c>
      <c r="I783" s="294"/>
      <c r="J783" s="302"/>
    </row>
    <row r="784" customFormat="false" ht="15" hidden="false" customHeight="false" outlineLevel="0" collapsed="false">
      <c r="A784" s="283"/>
      <c r="B784" s="307" t="n">
        <v>2</v>
      </c>
      <c r="C784" s="308" t="s">
        <v>759</v>
      </c>
      <c r="D784" s="282"/>
      <c r="E784" s="283"/>
      <c r="F784" s="282"/>
      <c r="G784" s="283"/>
      <c r="H784" s="300"/>
      <c r="I784" s="301"/>
      <c r="J784" s="303"/>
    </row>
    <row r="785" customFormat="false" ht="15" hidden="false" customHeight="false" outlineLevel="0" collapsed="false">
      <c r="A785" s="287"/>
      <c r="B785" s="304" t="s">
        <v>761</v>
      </c>
      <c r="C785" s="305" t="s">
        <v>757</v>
      </c>
      <c r="D785" s="273" t="s">
        <v>276</v>
      </c>
      <c r="E785" s="274"/>
      <c r="F785" s="273" t="n">
        <v>3.5</v>
      </c>
      <c r="G785" s="274"/>
      <c r="H785" s="293" t="n">
        <f aca="false">F785*E785</f>
        <v>0</v>
      </c>
      <c r="I785" s="314"/>
      <c r="J785" s="323"/>
    </row>
    <row r="786" customFormat="false" ht="15" hidden="false" customHeight="false" outlineLevel="0" collapsed="false">
      <c r="A786" s="321"/>
      <c r="B786" s="307"/>
      <c r="C786" s="308" t="s">
        <v>762</v>
      </c>
      <c r="D786" s="282"/>
      <c r="E786" s="283"/>
      <c r="F786" s="282"/>
      <c r="G786" s="283"/>
      <c r="H786" s="300"/>
      <c r="I786" s="319"/>
      <c r="J786" s="325"/>
    </row>
    <row r="787" customFormat="false" ht="15" hidden="false" customHeight="false" outlineLevel="0" collapsed="false">
      <c r="A787" s="620"/>
      <c r="B787" s="309" t="s">
        <v>763</v>
      </c>
      <c r="C787" s="289" t="s">
        <v>764</v>
      </c>
      <c r="D787" s="290" t="s">
        <v>93</v>
      </c>
      <c r="E787" s="287"/>
      <c r="F787" s="291" t="n">
        <f aca="false">F788+G787+2820.97</f>
        <v>3375.52</v>
      </c>
      <c r="G787" s="311" t="n">
        <v>228.37</v>
      </c>
      <c r="H787" s="339" t="n">
        <f aca="false">E787*F787</f>
        <v>0</v>
      </c>
      <c r="I787" s="338" t="n">
        <f aca="false">E787*F788</f>
        <v>0</v>
      </c>
      <c r="J787" s="445" t="n">
        <f aca="false">E787*G787</f>
        <v>0</v>
      </c>
    </row>
    <row r="788" customFormat="false" ht="15" hidden="false" customHeight="false" outlineLevel="0" collapsed="false">
      <c r="A788" s="295"/>
      <c r="B788" s="316"/>
      <c r="C788" s="297" t="s">
        <v>765</v>
      </c>
      <c r="D788" s="298"/>
      <c r="E788" s="295"/>
      <c r="F788" s="298" t="n">
        <v>326.18</v>
      </c>
      <c r="G788" s="295" t="n">
        <v>2.33</v>
      </c>
      <c r="H788" s="342"/>
      <c r="I788" s="341"/>
      <c r="J788" s="342" t="n">
        <f aca="false">E787*G788</f>
        <v>0</v>
      </c>
    </row>
    <row r="789" customFormat="false" ht="15" hidden="false" customHeight="false" outlineLevel="0" collapsed="false">
      <c r="A789" s="295"/>
      <c r="B789" s="677"/>
      <c r="C789" s="678"/>
      <c r="D789" s="679"/>
      <c r="E789" s="680"/>
      <c r="F789" s="681"/>
      <c r="G789" s="271"/>
      <c r="H789" s="682"/>
      <c r="I789" s="319"/>
      <c r="J789" s="325"/>
    </row>
    <row r="790" customFormat="false" ht="15" hidden="false" customHeight="false" outlineLevel="0" collapsed="false">
      <c r="A790" s="274"/>
      <c r="B790" s="309" t="s">
        <v>770</v>
      </c>
      <c r="C790" s="289" t="s">
        <v>771</v>
      </c>
      <c r="D790" s="290" t="s">
        <v>317</v>
      </c>
      <c r="E790" s="287"/>
      <c r="F790" s="290" t="n">
        <v>10.4</v>
      </c>
      <c r="G790" s="287"/>
      <c r="H790" s="313" t="n">
        <f aca="false">F790*E790</f>
        <v>0</v>
      </c>
      <c r="I790" s="294"/>
      <c r="J790" s="302"/>
    </row>
    <row r="791" customFormat="false" ht="15" hidden="false" customHeight="false" outlineLevel="0" collapsed="false">
      <c r="A791" s="283"/>
      <c r="B791" s="316" t="n">
        <v>107</v>
      </c>
      <c r="C791" s="297"/>
      <c r="D791" s="298"/>
      <c r="E791" s="295"/>
      <c r="F791" s="298"/>
      <c r="G791" s="295"/>
      <c r="H791" s="318"/>
      <c r="I791" s="301"/>
      <c r="J791" s="303"/>
    </row>
    <row r="792" customFormat="false" ht="15" hidden="false" customHeight="false" outlineLevel="0" collapsed="false">
      <c r="A792" s="274"/>
      <c r="B792" s="372" t="s">
        <v>772</v>
      </c>
      <c r="C792" s="305" t="s">
        <v>385</v>
      </c>
      <c r="D792" s="273" t="s">
        <v>201</v>
      </c>
      <c r="E792" s="274"/>
      <c r="F792" s="598" t="n">
        <v>122.24</v>
      </c>
      <c r="G792" s="456" t="n">
        <v>75.44</v>
      </c>
      <c r="H792" s="339" t="n">
        <f aca="false">E792*F792</f>
        <v>0</v>
      </c>
      <c r="I792" s="338" t="n">
        <f aca="false">E792*F793</f>
        <v>0</v>
      </c>
      <c r="J792" s="445" t="n">
        <f aca="false">E792*G792</f>
        <v>0</v>
      </c>
    </row>
    <row r="793" customFormat="false" ht="15" hidden="false" customHeight="false" outlineLevel="0" collapsed="false">
      <c r="A793" s="283"/>
      <c r="B793" s="307"/>
      <c r="C793" s="308" t="s">
        <v>773</v>
      </c>
      <c r="D793" s="282"/>
      <c r="E793" s="283"/>
      <c r="F793" s="282" t="n">
        <v>13.44</v>
      </c>
      <c r="G793" s="283" t="n">
        <v>4.97</v>
      </c>
      <c r="H793" s="342"/>
      <c r="I793" s="341"/>
      <c r="J793" s="342" t="n">
        <f aca="false">E792*G793</f>
        <v>0</v>
      </c>
    </row>
    <row r="794" customFormat="false" ht="15" hidden="false" customHeight="false" outlineLevel="0" collapsed="false">
      <c r="A794" s="274"/>
      <c r="B794" s="372" t="s">
        <v>774</v>
      </c>
      <c r="C794" s="305" t="s">
        <v>775</v>
      </c>
      <c r="D794" s="273" t="s">
        <v>201</v>
      </c>
      <c r="E794" s="274"/>
      <c r="F794" s="598" t="n">
        <v>101.9</v>
      </c>
      <c r="G794" s="456" t="n">
        <v>56.49</v>
      </c>
      <c r="H794" s="339" t="n">
        <f aca="false">E794*F794</f>
        <v>0</v>
      </c>
      <c r="I794" s="338" t="n">
        <f aca="false">E794*F795</f>
        <v>0</v>
      </c>
      <c r="J794" s="445" t="n">
        <f aca="false">E794*G794</f>
        <v>0</v>
      </c>
    </row>
    <row r="795" customFormat="false" ht="15" hidden="false" customHeight="false" outlineLevel="0" collapsed="false">
      <c r="A795" s="283"/>
      <c r="B795" s="307"/>
      <c r="C795" s="308" t="s">
        <v>675</v>
      </c>
      <c r="D795" s="282"/>
      <c r="E795" s="283"/>
      <c r="F795" s="282" t="n">
        <v>12.08</v>
      </c>
      <c r="G795" s="283" t="n">
        <v>3.7</v>
      </c>
      <c r="H795" s="342"/>
      <c r="I795" s="341"/>
      <c r="J795" s="342" t="n">
        <f aca="false">E794*G795</f>
        <v>0</v>
      </c>
    </row>
    <row r="796" customFormat="false" ht="15" hidden="false" customHeight="false" outlineLevel="0" collapsed="false">
      <c r="A796" s="337"/>
      <c r="B796" s="372" t="s">
        <v>776</v>
      </c>
      <c r="C796" s="523" t="s">
        <v>777</v>
      </c>
      <c r="D796" s="524" t="s">
        <v>247</v>
      </c>
      <c r="E796" s="372"/>
      <c r="F796" s="525" t="n">
        <v>3208.93</v>
      </c>
      <c r="G796" s="373"/>
      <c r="H796" s="339" t="n">
        <f aca="false">E796*F796</f>
        <v>0</v>
      </c>
      <c r="I796" s="338" t="n">
        <f aca="false">E796*F797</f>
        <v>0</v>
      </c>
      <c r="J796" s="623"/>
      <c r="K796" s="250" t="s">
        <v>781</v>
      </c>
    </row>
    <row r="797" customFormat="false" ht="15" hidden="false" customHeight="false" outlineLevel="0" collapsed="false">
      <c r="A797" s="340"/>
      <c r="B797" s="379"/>
      <c r="C797" s="526"/>
      <c r="D797" s="527"/>
      <c r="E797" s="379"/>
      <c r="F797" s="624" t="n">
        <v>780.93</v>
      </c>
      <c r="G797" s="245"/>
      <c r="H797" s="342"/>
      <c r="I797" s="341"/>
      <c r="J797" s="625"/>
    </row>
    <row r="798" customFormat="false" ht="15" hidden="false" customHeight="false" outlineLevel="0" collapsed="false">
      <c r="A798" s="287"/>
      <c r="B798" s="370" t="s">
        <v>778</v>
      </c>
      <c r="C798" s="371" t="s">
        <v>779</v>
      </c>
      <c r="D798" s="370" t="s">
        <v>780</v>
      </c>
      <c r="E798" s="464"/>
      <c r="F798" s="448" t="n">
        <f aca="false">F799+G798+2637.48</f>
        <v>2806.32</v>
      </c>
      <c r="G798" s="449" t="n">
        <v>2.18</v>
      </c>
      <c r="H798" s="334" t="n">
        <f aca="false">E798*F798</f>
        <v>0</v>
      </c>
      <c r="I798" s="367" t="n">
        <f aca="false">E798*F799</f>
        <v>0</v>
      </c>
      <c r="J798" s="450" t="n">
        <f aca="false">E798*G798</f>
        <v>0</v>
      </c>
    </row>
    <row r="799" customFormat="false" ht="15" hidden="false" customHeight="false" outlineLevel="0" collapsed="false">
      <c r="A799" s="295"/>
      <c r="B799" s="451"/>
      <c r="C799" s="378"/>
      <c r="D799" s="377" t="s">
        <v>782</v>
      </c>
      <c r="E799" s="377"/>
      <c r="F799" s="452" t="n">
        <v>166.66</v>
      </c>
      <c r="G799" s="453" t="n">
        <v>0.11</v>
      </c>
      <c r="H799" s="336"/>
      <c r="I799" s="369"/>
      <c r="J799" s="336" t="n">
        <f aca="false">E798*G799</f>
        <v>0</v>
      </c>
      <c r="K799" s="250" t="s">
        <v>786</v>
      </c>
    </row>
    <row r="800" customFormat="false" ht="22.5" hidden="false" customHeight="false" outlineLevel="0" collapsed="false">
      <c r="A800" s="504"/>
      <c r="B800" s="626" t="s">
        <v>783</v>
      </c>
      <c r="C800" s="289" t="s">
        <v>784</v>
      </c>
      <c r="D800" s="290" t="s">
        <v>201</v>
      </c>
      <c r="E800" s="287"/>
      <c r="F800" s="291" t="n">
        <v>32.99</v>
      </c>
      <c r="G800" s="311" t="n">
        <v>17.46</v>
      </c>
      <c r="H800" s="339" t="n">
        <f aca="false">E800*F800</f>
        <v>0</v>
      </c>
      <c r="I800" s="338" t="n">
        <f aca="false">E800*F801</f>
        <v>0</v>
      </c>
      <c r="J800" s="445" t="n">
        <f aca="false">E800*G800</f>
        <v>0</v>
      </c>
    </row>
    <row r="801" customFormat="false" ht="15" hidden="false" customHeight="false" outlineLevel="0" collapsed="false">
      <c r="A801" s="504"/>
      <c r="B801" s="492"/>
      <c r="C801" s="627" t="s">
        <v>785</v>
      </c>
      <c r="D801" s="298"/>
      <c r="E801" s="295"/>
      <c r="F801" s="298" t="n">
        <v>10.87</v>
      </c>
      <c r="G801" s="295" t="n">
        <v>0.85</v>
      </c>
      <c r="H801" s="342"/>
      <c r="I801" s="341"/>
      <c r="J801" s="342" t="n">
        <f aca="false">E800*G801</f>
        <v>0</v>
      </c>
      <c r="K801" s="631" t="s">
        <v>787</v>
      </c>
    </row>
    <row r="802" customFormat="false" ht="15" hidden="false" customHeight="false" outlineLevel="0" collapsed="false">
      <c r="A802" s="274"/>
      <c r="B802" s="437"/>
      <c r="C802" s="628"/>
      <c r="D802" s="586"/>
      <c r="E802" s="386"/>
      <c r="F802" s="586"/>
      <c r="G802" s="386"/>
      <c r="H802" s="629"/>
      <c r="I802" s="294"/>
      <c r="J802" s="302"/>
      <c r="K802" s="631" t="s">
        <v>790</v>
      </c>
    </row>
    <row r="803" customFormat="false" ht="15" hidden="false" customHeight="false" outlineLevel="0" collapsed="false">
      <c r="A803" s="386"/>
      <c r="B803" s="437"/>
      <c r="C803" s="628"/>
      <c r="D803" s="586"/>
      <c r="E803" s="386"/>
      <c r="F803" s="586"/>
      <c r="G803" s="386"/>
      <c r="H803" s="629"/>
      <c r="I803" s="618"/>
      <c r="J803" s="630"/>
    </row>
    <row r="804" customFormat="false" ht="15" hidden="false" customHeight="false" outlineLevel="0" collapsed="false">
      <c r="A804" s="274"/>
      <c r="B804" s="304" t="s">
        <v>788</v>
      </c>
      <c r="C804" s="305" t="s">
        <v>789</v>
      </c>
      <c r="D804" s="273" t="s">
        <v>187</v>
      </c>
      <c r="E804" s="274"/>
      <c r="F804" s="273" t="n">
        <v>1342</v>
      </c>
      <c r="G804" s="274"/>
      <c r="H804" s="417" t="n">
        <f aca="false">F804*E804</f>
        <v>0</v>
      </c>
      <c r="I804" s="632"/>
      <c r="J804" s="293"/>
      <c r="K804" s="250" t="s">
        <v>794</v>
      </c>
    </row>
    <row r="805" customFormat="false" ht="15" hidden="false" customHeight="false" outlineLevel="0" collapsed="false">
      <c r="A805" s="283"/>
      <c r="B805" s="307" t="n">
        <v>101</v>
      </c>
      <c r="C805" s="308" t="s">
        <v>791</v>
      </c>
      <c r="D805" s="282"/>
      <c r="E805" s="283"/>
      <c r="F805" s="282"/>
      <c r="G805" s="283"/>
      <c r="H805" s="419"/>
      <c r="I805" s="633"/>
      <c r="J805" s="634"/>
      <c r="K805" s="250" t="s">
        <v>795</v>
      </c>
    </row>
    <row r="806" customFormat="false" ht="15" hidden="false" customHeight="false" outlineLevel="0" collapsed="false">
      <c r="A806" s="321"/>
      <c r="B806" s="288" t="s">
        <v>792</v>
      </c>
      <c r="C806" s="289" t="s">
        <v>793</v>
      </c>
      <c r="D806" s="290" t="s">
        <v>187</v>
      </c>
      <c r="E806" s="287"/>
      <c r="F806" s="290" t="n">
        <v>4793.21</v>
      </c>
      <c r="G806" s="287"/>
      <c r="H806" s="313" t="n">
        <f aca="false">F806*E806</f>
        <v>0</v>
      </c>
      <c r="I806" s="314"/>
      <c r="J806" s="323"/>
    </row>
    <row r="807" customFormat="false" ht="15" hidden="false" customHeight="false" outlineLevel="0" collapsed="false">
      <c r="A807" s="295"/>
      <c r="B807" s="296"/>
      <c r="C807" s="297"/>
      <c r="D807" s="298"/>
      <c r="E807" s="295"/>
      <c r="F807" s="298"/>
      <c r="G807" s="295"/>
      <c r="H807" s="318"/>
      <c r="I807" s="319"/>
      <c r="J807" s="325"/>
    </row>
    <row r="808" customFormat="false" ht="15" hidden="false" customHeight="false" outlineLevel="0" collapsed="false">
      <c r="A808" s="287"/>
      <c r="B808" s="288" t="s">
        <v>796</v>
      </c>
      <c r="C808" s="289" t="s">
        <v>797</v>
      </c>
      <c r="D808" s="290" t="s">
        <v>187</v>
      </c>
      <c r="E808" s="287"/>
      <c r="F808" s="290" t="n">
        <v>1339.16</v>
      </c>
      <c r="G808" s="287"/>
      <c r="H808" s="313" t="n">
        <f aca="false">F808*E808</f>
        <v>0</v>
      </c>
      <c r="I808" s="314"/>
      <c r="J808" s="323"/>
    </row>
    <row r="809" customFormat="false" ht="15" hidden="false" customHeight="false" outlineLevel="0" collapsed="false">
      <c r="A809" s="295"/>
      <c r="B809" s="296"/>
      <c r="C809" s="297"/>
      <c r="D809" s="298"/>
      <c r="E809" s="295"/>
      <c r="F809" s="298"/>
      <c r="G809" s="295"/>
      <c r="H809" s="318"/>
      <c r="I809" s="319"/>
      <c r="J809" s="325"/>
    </row>
    <row r="810" customFormat="false" ht="15" hidden="false" customHeight="false" outlineLevel="0" collapsed="false">
      <c r="A810" s="274"/>
      <c r="B810" s="274" t="s">
        <v>798</v>
      </c>
      <c r="C810" s="305" t="s">
        <v>793</v>
      </c>
      <c r="D810" s="274" t="s">
        <v>321</v>
      </c>
      <c r="E810" s="274"/>
      <c r="F810" s="416" t="n">
        <v>7282</v>
      </c>
      <c r="G810" s="274"/>
      <c r="H810" s="293" t="n">
        <f aca="false">F810*E810</f>
        <v>0</v>
      </c>
      <c r="I810" s="294"/>
      <c r="J810" s="302"/>
      <c r="K810" s="250" t="s">
        <v>800</v>
      </c>
    </row>
    <row r="811" customFormat="false" ht="15" hidden="false" customHeight="false" outlineLevel="0" collapsed="false">
      <c r="A811" s="283"/>
      <c r="B811" s="283"/>
      <c r="C811" s="308"/>
      <c r="D811" s="283"/>
      <c r="E811" s="283"/>
      <c r="F811" s="282"/>
      <c r="G811" s="283"/>
      <c r="H811" s="300"/>
      <c r="I811" s="301"/>
      <c r="J811" s="303"/>
    </row>
    <row r="812" customFormat="false" ht="15" hidden="false" customHeight="false" outlineLevel="0" collapsed="false">
      <c r="A812" s="274"/>
      <c r="B812" s="274" t="s">
        <v>799</v>
      </c>
      <c r="C812" s="305" t="s">
        <v>797</v>
      </c>
      <c r="D812" s="274" t="s">
        <v>321</v>
      </c>
      <c r="E812" s="274"/>
      <c r="F812" s="416" t="n">
        <v>2248</v>
      </c>
      <c r="G812" s="274"/>
      <c r="H812" s="293" t="n">
        <f aca="false">F812*E812</f>
        <v>0</v>
      </c>
      <c r="I812" s="294"/>
      <c r="J812" s="302"/>
      <c r="K812" s="250" t="s">
        <v>801</v>
      </c>
      <c r="L812" s="586"/>
    </row>
    <row r="813" customFormat="false" ht="15" hidden="false" customHeight="false" outlineLevel="0" collapsed="false">
      <c r="A813" s="283"/>
      <c r="B813" s="635"/>
      <c r="C813" s="308"/>
      <c r="D813" s="283"/>
      <c r="E813" s="283"/>
      <c r="F813" s="282"/>
      <c r="G813" s="283"/>
      <c r="H813" s="300"/>
      <c r="I813" s="301"/>
      <c r="J813" s="303"/>
      <c r="L813" s="586"/>
    </row>
    <row r="814" customFormat="false" ht="15" hidden="false" customHeight="false" outlineLevel="0" collapsed="false">
      <c r="A814" s="321"/>
      <c r="B814" s="364"/>
      <c r="C814" s="577"/>
      <c r="D814" s="351"/>
      <c r="E814" s="321"/>
      <c r="F814" s="351"/>
      <c r="G814" s="321"/>
      <c r="H814" s="579"/>
      <c r="I814" s="636"/>
      <c r="J814" s="580"/>
      <c r="K814" s="250" t="s">
        <v>804</v>
      </c>
      <c r="L814" s="586"/>
    </row>
    <row r="815" customFormat="false" ht="15" hidden="false" customHeight="false" outlineLevel="0" collapsed="false">
      <c r="A815" s="386"/>
      <c r="B815" s="510"/>
      <c r="C815" s="585"/>
      <c r="D815" s="586"/>
      <c r="E815" s="386"/>
      <c r="F815" s="586"/>
      <c r="G815" s="386"/>
      <c r="H815" s="353"/>
      <c r="I815" s="618"/>
      <c r="J815" s="630"/>
      <c r="L815" s="586"/>
    </row>
    <row r="816" customFormat="false" ht="15" hidden="false" customHeight="false" outlineLevel="0" collapsed="false">
      <c r="A816" s="274"/>
      <c r="B816" s="637" t="s">
        <v>802</v>
      </c>
      <c r="C816" s="305" t="s">
        <v>803</v>
      </c>
      <c r="D816" s="273" t="s">
        <v>187</v>
      </c>
      <c r="E816" s="274"/>
      <c r="F816" s="273" t="n">
        <v>3278</v>
      </c>
      <c r="G816" s="274"/>
      <c r="H816" s="293" t="n">
        <f aca="false">F816*E816</f>
        <v>0</v>
      </c>
      <c r="I816" s="294"/>
      <c r="J816" s="302"/>
    </row>
    <row r="817" customFormat="false" ht="15" hidden="false" customHeight="false" outlineLevel="0" collapsed="false">
      <c r="A817" s="283"/>
      <c r="B817" s="635"/>
      <c r="C817" s="308"/>
      <c r="D817" s="282"/>
      <c r="E817" s="283"/>
      <c r="F817" s="282"/>
      <c r="G817" s="283"/>
      <c r="H817" s="300"/>
      <c r="I817" s="301"/>
      <c r="J817" s="303"/>
    </row>
    <row r="818" customFormat="false" ht="15" hidden="false" customHeight="false" outlineLevel="0" collapsed="false">
      <c r="A818" s="274"/>
      <c r="B818" s="637" t="s">
        <v>805</v>
      </c>
      <c r="C818" s="305" t="s">
        <v>806</v>
      </c>
      <c r="D818" s="273" t="s">
        <v>187</v>
      </c>
      <c r="E818" s="274"/>
      <c r="F818" s="273" t="n">
        <v>5353</v>
      </c>
      <c r="G818" s="274"/>
      <c r="H818" s="293" t="n">
        <f aca="false">F818*E818</f>
        <v>0</v>
      </c>
      <c r="I818" s="294"/>
      <c r="J818" s="302"/>
    </row>
    <row r="819" customFormat="false" ht="15" hidden="false" customHeight="false" outlineLevel="0" collapsed="false">
      <c r="A819" s="283"/>
      <c r="B819" s="635"/>
      <c r="C819" s="308"/>
      <c r="D819" s="282"/>
      <c r="E819" s="283"/>
      <c r="F819" s="282"/>
      <c r="G819" s="283"/>
      <c r="H819" s="300"/>
      <c r="I819" s="301"/>
      <c r="J819" s="303"/>
      <c r="K819" s="250" t="s">
        <v>809</v>
      </c>
    </row>
    <row r="820" customFormat="false" ht="15" hidden="false" customHeight="false" outlineLevel="0" collapsed="false">
      <c r="A820" s="274"/>
      <c r="B820" s="637" t="s">
        <v>807</v>
      </c>
      <c r="C820" s="305" t="s">
        <v>808</v>
      </c>
      <c r="D820" s="273" t="s">
        <v>187</v>
      </c>
      <c r="E820" s="274"/>
      <c r="F820" s="273" t="n">
        <v>2972</v>
      </c>
      <c r="G820" s="274"/>
      <c r="H820" s="293" t="n">
        <f aca="false">F820*E820</f>
        <v>0</v>
      </c>
      <c r="I820" s="294"/>
      <c r="J820" s="302"/>
    </row>
    <row r="821" customFormat="false" ht="15" hidden="false" customHeight="false" outlineLevel="0" collapsed="false">
      <c r="A821" s="283"/>
      <c r="B821" s="635"/>
      <c r="C821" s="308"/>
      <c r="D821" s="282"/>
      <c r="E821" s="283"/>
      <c r="F821" s="282"/>
      <c r="G821" s="283"/>
      <c r="H821" s="300"/>
      <c r="I821" s="301"/>
      <c r="J821" s="303"/>
      <c r="L821" s="586"/>
    </row>
    <row r="822" customFormat="false" ht="15" hidden="false" customHeight="false" outlineLevel="0" collapsed="false">
      <c r="A822" s="386"/>
      <c r="B822" s="637" t="s">
        <v>810</v>
      </c>
      <c r="C822" s="305" t="s">
        <v>811</v>
      </c>
      <c r="D822" s="273" t="s">
        <v>187</v>
      </c>
      <c r="E822" s="274"/>
      <c r="F822" s="273" t="n">
        <v>1374</v>
      </c>
      <c r="G822" s="274"/>
      <c r="H822" s="293" t="n">
        <f aca="false">F822*E822</f>
        <v>0</v>
      </c>
      <c r="I822" s="618"/>
      <c r="J822" s="630"/>
      <c r="L822" s="586"/>
    </row>
    <row r="823" customFormat="false" ht="15" hidden="false" customHeight="false" outlineLevel="0" collapsed="false">
      <c r="A823" s="386"/>
      <c r="B823" s="635"/>
      <c r="C823" s="308"/>
      <c r="D823" s="282"/>
      <c r="E823" s="283"/>
      <c r="F823" s="282"/>
      <c r="G823" s="283"/>
      <c r="H823" s="300"/>
      <c r="I823" s="618"/>
      <c r="J823" s="630"/>
      <c r="K823" s="250" t="s">
        <v>814</v>
      </c>
      <c r="L823" s="586"/>
    </row>
    <row r="824" customFormat="false" ht="15" hidden="false" customHeight="false" outlineLevel="0" collapsed="false">
      <c r="A824" s="386"/>
      <c r="B824" s="510"/>
      <c r="C824" s="585"/>
      <c r="D824" s="586"/>
      <c r="E824" s="386"/>
      <c r="F824" s="586"/>
      <c r="G824" s="386"/>
      <c r="H824" s="638"/>
      <c r="I824" s="632"/>
      <c r="J824" s="293"/>
      <c r="L824" s="586"/>
    </row>
    <row r="825" customFormat="false" ht="15" hidden="false" customHeight="false" outlineLevel="0" collapsed="false">
      <c r="A825" s="274"/>
      <c r="B825" s="304" t="s">
        <v>812</v>
      </c>
      <c r="C825" s="305" t="s">
        <v>813</v>
      </c>
      <c r="D825" s="273" t="s">
        <v>187</v>
      </c>
      <c r="E825" s="274"/>
      <c r="F825" s="273" t="n">
        <v>2972</v>
      </c>
      <c r="G825" s="274"/>
      <c r="H825" s="293" t="n">
        <f aca="false">F825*E825</f>
        <v>0</v>
      </c>
      <c r="I825" s="294"/>
      <c r="J825" s="302"/>
      <c r="L825" s="586"/>
    </row>
    <row r="826" customFormat="false" ht="15" hidden="false" customHeight="false" outlineLevel="0" collapsed="false">
      <c r="A826" s="283"/>
      <c r="B826" s="307"/>
      <c r="C826" s="308" t="s">
        <v>815</v>
      </c>
      <c r="D826" s="282"/>
      <c r="E826" s="283"/>
      <c r="F826" s="282"/>
      <c r="G826" s="283"/>
      <c r="H826" s="300"/>
      <c r="I826" s="301"/>
      <c r="J826" s="303"/>
      <c r="L826" s="586"/>
    </row>
    <row r="827" customFormat="false" ht="15" hidden="false" customHeight="false" outlineLevel="0" collapsed="false">
      <c r="A827" s="274"/>
      <c r="B827" s="304" t="s">
        <v>816</v>
      </c>
      <c r="C827" s="305" t="s">
        <v>813</v>
      </c>
      <c r="D827" s="273" t="s">
        <v>187</v>
      </c>
      <c r="E827" s="274"/>
      <c r="F827" s="273" t="n">
        <v>1938</v>
      </c>
      <c r="G827" s="274"/>
      <c r="H827" s="293" t="n">
        <f aca="false">F827*E827</f>
        <v>0</v>
      </c>
      <c r="I827" s="616"/>
      <c r="J827" s="639"/>
      <c r="L827" s="586"/>
    </row>
    <row r="828" customFormat="false" ht="15" hidden="false" customHeight="false" outlineLevel="0" collapsed="false">
      <c r="A828" s="283"/>
      <c r="B828" s="307"/>
      <c r="C828" s="308" t="s">
        <v>817</v>
      </c>
      <c r="D828" s="282"/>
      <c r="E828" s="283"/>
      <c r="F828" s="282"/>
      <c r="G828" s="283"/>
      <c r="H828" s="300"/>
      <c r="I828" s="301"/>
      <c r="J828" s="303"/>
      <c r="L828" s="586"/>
    </row>
    <row r="829" customFormat="false" ht="15" hidden="false" customHeight="false" outlineLevel="0" collapsed="false">
      <c r="A829" s="274"/>
      <c r="B829" s="304" t="s">
        <v>818</v>
      </c>
      <c r="C829" s="305" t="s">
        <v>819</v>
      </c>
      <c r="D829" s="273" t="s">
        <v>187</v>
      </c>
      <c r="E829" s="274"/>
      <c r="F829" s="273" t="n">
        <v>1448</v>
      </c>
      <c r="G829" s="274"/>
      <c r="H829" s="293" t="n">
        <f aca="false">F829*E829</f>
        <v>0</v>
      </c>
      <c r="I829" s="294"/>
      <c r="J829" s="302"/>
      <c r="L829" s="586"/>
    </row>
    <row r="830" customFormat="false" ht="15" hidden="false" customHeight="false" outlineLevel="0" collapsed="false">
      <c r="A830" s="283"/>
      <c r="B830" s="307" t="n">
        <v>0.201</v>
      </c>
      <c r="C830" s="308" t="s">
        <v>820</v>
      </c>
      <c r="D830" s="282"/>
      <c r="E830" s="283"/>
      <c r="F830" s="282"/>
      <c r="G830" s="283"/>
      <c r="H830" s="300"/>
      <c r="I830" s="301"/>
      <c r="J830" s="303"/>
      <c r="L830" s="586"/>
    </row>
    <row r="831" customFormat="false" ht="15" hidden="false" customHeight="false" outlineLevel="0" collapsed="false">
      <c r="A831" s="274"/>
      <c r="B831" s="304" t="s">
        <v>818</v>
      </c>
      <c r="C831" s="305" t="s">
        <v>819</v>
      </c>
      <c r="D831" s="273" t="s">
        <v>187</v>
      </c>
      <c r="E831" s="274"/>
      <c r="F831" s="273" t="n">
        <v>1693</v>
      </c>
      <c r="G831" s="274"/>
      <c r="H831" s="293" t="n">
        <f aca="false">F831*E831</f>
        <v>0</v>
      </c>
      <c r="I831" s="294"/>
      <c r="J831" s="302"/>
      <c r="L831" s="586"/>
    </row>
    <row r="832" customFormat="false" ht="15" hidden="false" customHeight="false" outlineLevel="0" collapsed="false">
      <c r="A832" s="283"/>
      <c r="B832" s="307" t="n">
        <v>0.202</v>
      </c>
      <c r="C832" s="308" t="s">
        <v>817</v>
      </c>
      <c r="D832" s="282"/>
      <c r="E832" s="283"/>
      <c r="F832" s="282"/>
      <c r="G832" s="283"/>
      <c r="H832" s="300"/>
      <c r="I832" s="301"/>
      <c r="J832" s="303"/>
      <c r="L832" s="586"/>
    </row>
    <row r="833" customFormat="false" ht="15" hidden="false" customHeight="false" outlineLevel="0" collapsed="false">
      <c r="A833" s="274"/>
      <c r="B833" s="304" t="s">
        <v>818</v>
      </c>
      <c r="C833" s="305" t="s">
        <v>819</v>
      </c>
      <c r="D833" s="273" t="s">
        <v>187</v>
      </c>
      <c r="E833" s="274"/>
      <c r="F833" s="273" t="n">
        <v>2570</v>
      </c>
      <c r="G833" s="274"/>
      <c r="H833" s="293" t="n">
        <f aca="false">F833*E833</f>
        <v>0</v>
      </c>
      <c r="I833" s="294"/>
      <c r="J833" s="302"/>
      <c r="L833" s="586"/>
    </row>
    <row r="834" customFormat="false" ht="15" hidden="false" customHeight="false" outlineLevel="0" collapsed="false">
      <c r="A834" s="283"/>
      <c r="B834" s="307" t="n">
        <v>0.203</v>
      </c>
      <c r="C834" s="308" t="s">
        <v>815</v>
      </c>
      <c r="D834" s="282"/>
      <c r="E834" s="283"/>
      <c r="F834" s="282"/>
      <c r="G834" s="283"/>
      <c r="H834" s="300"/>
      <c r="I834" s="301"/>
      <c r="J834" s="303"/>
      <c r="L834" s="586"/>
    </row>
    <row r="835" customFormat="false" ht="15" hidden="false" customHeight="false" outlineLevel="0" collapsed="false">
      <c r="A835" s="274"/>
      <c r="B835" s="304" t="s">
        <v>818</v>
      </c>
      <c r="C835" s="305" t="s">
        <v>819</v>
      </c>
      <c r="D835" s="273" t="s">
        <v>187</v>
      </c>
      <c r="E835" s="274"/>
      <c r="F835" s="273" t="n">
        <v>3839</v>
      </c>
      <c r="G835" s="274"/>
      <c r="H835" s="293" t="n">
        <f aca="false">F835*E835</f>
        <v>0</v>
      </c>
      <c r="I835" s="294"/>
      <c r="J835" s="302"/>
      <c r="K835" s="250" t="s">
        <v>822</v>
      </c>
      <c r="L835" s="586"/>
    </row>
    <row r="836" customFormat="false" ht="15" hidden="false" customHeight="false" outlineLevel="0" collapsed="false">
      <c r="A836" s="283"/>
      <c r="B836" s="307" t="n">
        <v>204</v>
      </c>
      <c r="C836" s="308" t="s">
        <v>821</v>
      </c>
      <c r="D836" s="282"/>
      <c r="E836" s="283"/>
      <c r="F836" s="282"/>
      <c r="G836" s="283"/>
      <c r="H836" s="300"/>
      <c r="I836" s="301"/>
      <c r="J836" s="303"/>
      <c r="L836" s="586"/>
    </row>
    <row r="837" customFormat="false" ht="15" hidden="false" customHeight="false" outlineLevel="0" collapsed="false">
      <c r="A837" s="386"/>
      <c r="B837" s="304" t="s">
        <v>818</v>
      </c>
      <c r="C837" s="305" t="s">
        <v>819</v>
      </c>
      <c r="D837" s="273" t="s">
        <v>187</v>
      </c>
      <c r="E837" s="274"/>
      <c r="F837" s="273" t="n">
        <v>2573</v>
      </c>
      <c r="G837" s="274"/>
      <c r="H837" s="293" t="n">
        <f aca="false">F837*E837</f>
        <v>0</v>
      </c>
      <c r="I837" s="618"/>
      <c r="J837" s="630"/>
      <c r="L837" s="586"/>
    </row>
    <row r="838" customFormat="false" ht="15" hidden="false" customHeight="false" outlineLevel="0" collapsed="false">
      <c r="A838" s="386"/>
      <c r="B838" s="307" t="n">
        <v>205</v>
      </c>
      <c r="C838" s="308" t="s">
        <v>823</v>
      </c>
      <c r="D838" s="282"/>
      <c r="E838" s="283"/>
      <c r="F838" s="282"/>
      <c r="G838" s="283"/>
      <c r="H838" s="300"/>
      <c r="I838" s="618"/>
      <c r="J838" s="630"/>
      <c r="L838" s="586"/>
    </row>
    <row r="839" customFormat="false" ht="15" hidden="false" customHeight="false" outlineLevel="0" collapsed="false">
      <c r="A839" s="274"/>
      <c r="B839" s="510"/>
      <c r="C839" s="585"/>
      <c r="D839" s="586"/>
      <c r="E839" s="386"/>
      <c r="F839" s="586"/>
      <c r="G839" s="386"/>
      <c r="H839" s="353"/>
      <c r="I839" s="294"/>
      <c r="J839" s="302"/>
      <c r="K839" s="250" t="s">
        <v>826</v>
      </c>
      <c r="L839" s="586"/>
    </row>
    <row r="840" customFormat="false" ht="15" hidden="false" customHeight="false" outlineLevel="0" collapsed="false">
      <c r="A840" s="283"/>
      <c r="B840" s="510"/>
      <c r="C840" s="585"/>
      <c r="D840" s="586"/>
      <c r="E840" s="386"/>
      <c r="F840" s="586"/>
      <c r="G840" s="386"/>
      <c r="H840" s="353"/>
      <c r="I840" s="301"/>
      <c r="J840" s="303"/>
      <c r="L840" s="586"/>
    </row>
    <row r="841" customFormat="false" ht="15" hidden="false" customHeight="false" outlineLevel="0" collapsed="false">
      <c r="A841" s="274"/>
      <c r="B841" s="304" t="s">
        <v>824</v>
      </c>
      <c r="C841" s="305" t="s">
        <v>825</v>
      </c>
      <c r="D841" s="273" t="s">
        <v>187</v>
      </c>
      <c r="E841" s="274"/>
      <c r="F841" s="273" t="n">
        <v>100136</v>
      </c>
      <c r="G841" s="274"/>
      <c r="H841" s="293" t="n">
        <f aca="false">F841*E841</f>
        <v>0</v>
      </c>
      <c r="I841" s="294"/>
      <c r="J841" s="302"/>
      <c r="L841" s="586"/>
    </row>
    <row r="842" customFormat="false" ht="15" hidden="false" customHeight="false" outlineLevel="0" collapsed="false">
      <c r="A842" s="283"/>
      <c r="B842" s="307" t="n">
        <v>141</v>
      </c>
      <c r="C842" s="308"/>
      <c r="D842" s="282"/>
      <c r="E842" s="283"/>
      <c r="F842" s="282"/>
      <c r="G842" s="283"/>
      <c r="H842" s="300"/>
      <c r="I842" s="301"/>
      <c r="J842" s="303"/>
      <c r="L842" s="586"/>
    </row>
    <row r="843" customFormat="false" ht="15" hidden="false" customHeight="false" outlineLevel="0" collapsed="false">
      <c r="A843" s="274"/>
      <c r="B843" s="304" t="s">
        <v>824</v>
      </c>
      <c r="C843" s="305" t="s">
        <v>827</v>
      </c>
      <c r="D843" s="273" t="s">
        <v>187</v>
      </c>
      <c r="E843" s="274"/>
      <c r="F843" s="273" t="n">
        <v>6360</v>
      </c>
      <c r="G843" s="274"/>
      <c r="H843" s="293" t="n">
        <f aca="false">F843*E843</f>
        <v>0</v>
      </c>
      <c r="I843" s="294"/>
      <c r="J843" s="302"/>
      <c r="L843" s="586"/>
    </row>
    <row r="844" customFormat="false" ht="15" hidden="false" customHeight="false" outlineLevel="0" collapsed="false">
      <c r="A844" s="283"/>
      <c r="B844" s="307" t="n">
        <v>113</v>
      </c>
      <c r="C844" s="308"/>
      <c r="D844" s="282"/>
      <c r="E844" s="283"/>
      <c r="F844" s="282"/>
      <c r="G844" s="283"/>
      <c r="H844" s="300"/>
      <c r="I844" s="301"/>
      <c r="J844" s="303"/>
      <c r="L844" s="586"/>
    </row>
    <row r="845" customFormat="false" ht="15" hidden="false" customHeight="false" outlineLevel="0" collapsed="false">
      <c r="A845" s="274"/>
      <c r="B845" s="304" t="s">
        <v>824</v>
      </c>
      <c r="C845" s="305" t="s">
        <v>828</v>
      </c>
      <c r="D845" s="273" t="s">
        <v>187</v>
      </c>
      <c r="E845" s="274"/>
      <c r="F845" s="273" t="n">
        <v>4245</v>
      </c>
      <c r="G845" s="274"/>
      <c r="H845" s="293" t="n">
        <f aca="false">F845*E845</f>
        <v>0</v>
      </c>
      <c r="I845" s="294"/>
      <c r="J845" s="302"/>
      <c r="L845" s="586"/>
    </row>
    <row r="846" customFormat="false" ht="15" hidden="false" customHeight="false" outlineLevel="0" collapsed="false">
      <c r="A846" s="283"/>
      <c r="B846" s="307" t="n">
        <v>112</v>
      </c>
      <c r="C846" s="308"/>
      <c r="D846" s="282"/>
      <c r="E846" s="283"/>
      <c r="F846" s="282"/>
      <c r="G846" s="283"/>
      <c r="H846" s="300"/>
      <c r="I846" s="301"/>
      <c r="J846" s="303"/>
      <c r="L846" s="586"/>
    </row>
    <row r="847" customFormat="false" ht="15" hidden="false" customHeight="false" outlineLevel="0" collapsed="false">
      <c r="A847" s="274"/>
      <c r="B847" s="637" t="s">
        <v>807</v>
      </c>
      <c r="C847" s="305" t="s">
        <v>829</v>
      </c>
      <c r="D847" s="273" t="s">
        <v>187</v>
      </c>
      <c r="E847" s="274"/>
      <c r="F847" s="273" t="n">
        <v>2972</v>
      </c>
      <c r="G847" s="274"/>
      <c r="H847" s="293" t="n">
        <f aca="false">F847*E847</f>
        <v>0</v>
      </c>
      <c r="I847" s="294"/>
      <c r="J847" s="302"/>
      <c r="L847" s="586"/>
    </row>
    <row r="848" customFormat="false" ht="15" hidden="false" customHeight="false" outlineLevel="0" collapsed="false">
      <c r="A848" s="283"/>
      <c r="B848" s="635"/>
      <c r="C848" s="308"/>
      <c r="D848" s="282"/>
      <c r="E848" s="283"/>
      <c r="F848" s="282"/>
      <c r="G848" s="283"/>
      <c r="H848" s="300"/>
      <c r="I848" s="301"/>
      <c r="J848" s="303"/>
      <c r="L848" s="586"/>
    </row>
    <row r="849" customFormat="false" ht="15" hidden="false" customHeight="false" outlineLevel="0" collapsed="false">
      <c r="A849" s="386"/>
      <c r="B849" s="637" t="s">
        <v>830</v>
      </c>
      <c r="C849" s="305" t="s">
        <v>831</v>
      </c>
      <c r="D849" s="273" t="s">
        <v>187</v>
      </c>
      <c r="E849" s="274"/>
      <c r="F849" s="273" t="n">
        <v>3664</v>
      </c>
      <c r="G849" s="274"/>
      <c r="H849" s="293" t="n">
        <f aca="false">F849*E849</f>
        <v>0</v>
      </c>
      <c r="I849" s="294"/>
      <c r="J849" s="302"/>
      <c r="L849" s="586"/>
    </row>
    <row r="850" customFormat="false" ht="15" hidden="false" customHeight="false" outlineLevel="0" collapsed="false">
      <c r="A850" s="386"/>
      <c r="B850" s="635"/>
      <c r="C850" s="308"/>
      <c r="D850" s="282"/>
      <c r="E850" s="283"/>
      <c r="F850" s="282"/>
      <c r="G850" s="283"/>
      <c r="H850" s="300"/>
      <c r="I850" s="301"/>
      <c r="J850" s="303"/>
      <c r="L850" s="586"/>
    </row>
    <row r="851" customFormat="false" ht="15" hidden="false" customHeight="false" outlineLevel="0" collapsed="false">
      <c r="A851" s="274"/>
      <c r="B851" s="637" t="s">
        <v>832</v>
      </c>
      <c r="C851" s="305" t="s">
        <v>833</v>
      </c>
      <c r="D851" s="273" t="s">
        <v>187</v>
      </c>
      <c r="E851" s="274"/>
      <c r="F851" s="273" t="n">
        <v>3395</v>
      </c>
      <c r="G851" s="274"/>
      <c r="H851" s="293" t="n">
        <f aca="false">F851*E851</f>
        <v>0</v>
      </c>
      <c r="I851" s="294"/>
      <c r="J851" s="302"/>
      <c r="L851" s="586"/>
    </row>
    <row r="852" customFormat="false" ht="15" hidden="false" customHeight="false" outlineLevel="0" collapsed="false">
      <c r="A852" s="283"/>
      <c r="B852" s="635" t="n">
        <v>111</v>
      </c>
      <c r="C852" s="308" t="s">
        <v>834</v>
      </c>
      <c r="D852" s="282"/>
      <c r="E852" s="283"/>
      <c r="F852" s="282"/>
      <c r="G852" s="283"/>
      <c r="H852" s="300"/>
      <c r="I852" s="301"/>
      <c r="J852" s="303"/>
    </row>
    <row r="853" customFormat="false" ht="15" hidden="false" customHeight="false" outlineLevel="0" collapsed="false">
      <c r="A853" s="274"/>
      <c r="B853" s="637" t="s">
        <v>832</v>
      </c>
      <c r="C853" s="305" t="s">
        <v>835</v>
      </c>
      <c r="D853" s="273" t="s">
        <v>187</v>
      </c>
      <c r="E853" s="274"/>
      <c r="F853" s="273" t="n">
        <v>5782</v>
      </c>
      <c r="G853" s="274"/>
      <c r="H853" s="293" t="n">
        <f aca="false">F853*E853</f>
        <v>0</v>
      </c>
      <c r="I853" s="294"/>
      <c r="J853" s="302"/>
    </row>
    <row r="854" customFormat="false" ht="15" hidden="false" customHeight="false" outlineLevel="0" collapsed="false">
      <c r="A854" s="283"/>
      <c r="B854" s="635" t="n">
        <v>113</v>
      </c>
      <c r="C854" s="308" t="s">
        <v>836</v>
      </c>
      <c r="D854" s="282"/>
      <c r="E854" s="283"/>
      <c r="F854" s="282"/>
      <c r="G854" s="283"/>
      <c r="H854" s="300"/>
      <c r="I854" s="301"/>
      <c r="J854" s="303"/>
    </row>
    <row r="855" customFormat="false" ht="15" hidden="false" customHeight="false" outlineLevel="0" collapsed="false">
      <c r="A855" s="274"/>
      <c r="B855" s="637" t="s">
        <v>832</v>
      </c>
      <c r="C855" s="305" t="s">
        <v>833</v>
      </c>
      <c r="D855" s="273" t="s">
        <v>187</v>
      </c>
      <c r="E855" s="274"/>
      <c r="F855" s="273" t="n">
        <v>3086</v>
      </c>
      <c r="G855" s="274"/>
      <c r="H855" s="293" t="n">
        <f aca="false">F855*E855</f>
        <v>0</v>
      </c>
      <c r="I855" s="294"/>
      <c r="J855" s="302"/>
      <c r="K855" s="0" t="s">
        <v>839</v>
      </c>
    </row>
    <row r="856" customFormat="false" ht="15" hidden="false" customHeight="false" outlineLevel="0" collapsed="false">
      <c r="A856" s="283"/>
      <c r="B856" s="635" t="n">
        <v>114</v>
      </c>
      <c r="C856" s="308" t="s">
        <v>837</v>
      </c>
      <c r="D856" s="282"/>
      <c r="E856" s="283"/>
      <c r="F856" s="282"/>
      <c r="G856" s="283"/>
      <c r="H856" s="300"/>
      <c r="I856" s="301"/>
      <c r="J856" s="303"/>
    </row>
    <row r="857" customFormat="false" ht="15" hidden="false" customHeight="false" outlineLevel="0" collapsed="false">
      <c r="A857" s="274"/>
      <c r="B857" s="637" t="s">
        <v>832</v>
      </c>
      <c r="C857" s="305" t="s">
        <v>838</v>
      </c>
      <c r="D857" s="273" t="s">
        <v>187</v>
      </c>
      <c r="E857" s="274"/>
      <c r="F857" s="273" t="n">
        <v>6072</v>
      </c>
      <c r="G857" s="274"/>
      <c r="H857" s="293" t="n">
        <f aca="false">F857*E857</f>
        <v>0</v>
      </c>
      <c r="I857" s="294"/>
      <c r="J857" s="302"/>
      <c r="K857" s="250" t="s">
        <v>841</v>
      </c>
    </row>
    <row r="858" customFormat="false" ht="15" hidden="false" customHeight="false" outlineLevel="0" collapsed="false">
      <c r="A858" s="283"/>
      <c r="B858" s="635" t="n">
        <v>119</v>
      </c>
      <c r="C858" s="308" t="s">
        <v>837</v>
      </c>
      <c r="D858" s="282"/>
      <c r="E858" s="283"/>
      <c r="F858" s="282"/>
      <c r="G858" s="283"/>
      <c r="H858" s="300"/>
      <c r="I858" s="301"/>
      <c r="J858" s="303"/>
    </row>
    <row r="859" customFormat="false" ht="15" hidden="false" customHeight="false" outlineLevel="0" collapsed="false">
      <c r="A859" s="386"/>
      <c r="B859" s="637" t="s">
        <v>832</v>
      </c>
      <c r="C859" s="305" t="s">
        <v>840</v>
      </c>
      <c r="D859" s="273" t="s">
        <v>187</v>
      </c>
      <c r="E859" s="274"/>
      <c r="F859" s="273" t="n">
        <v>2275</v>
      </c>
      <c r="G859" s="274"/>
      <c r="H859" s="293" t="n">
        <f aca="false">F859*E859</f>
        <v>0</v>
      </c>
      <c r="I859" s="618"/>
      <c r="J859" s="630"/>
    </row>
    <row r="860" customFormat="false" ht="15" hidden="false" customHeight="false" outlineLevel="0" collapsed="false">
      <c r="A860" s="386"/>
      <c r="B860" s="635" t="n">
        <v>110</v>
      </c>
      <c r="C860" s="308" t="s">
        <v>837</v>
      </c>
      <c r="D860" s="282"/>
      <c r="E860" s="283"/>
      <c r="F860" s="282"/>
      <c r="G860" s="283"/>
      <c r="H860" s="300"/>
      <c r="I860" s="618"/>
      <c r="J860" s="630"/>
    </row>
    <row r="861" customFormat="false" ht="15" hidden="false" customHeight="false" outlineLevel="0" collapsed="false">
      <c r="A861" s="274"/>
      <c r="B861" s="362"/>
      <c r="C861" s="640"/>
      <c r="D861" s="586"/>
      <c r="E861" s="586"/>
      <c r="F861" s="586"/>
      <c r="G861" s="641"/>
      <c r="H861" s="353"/>
      <c r="I861" s="338"/>
      <c r="J861" s="339"/>
      <c r="K861" s="650" t="s">
        <v>844</v>
      </c>
    </row>
    <row r="862" customFormat="false" ht="15.75" hidden="false" customHeight="false" outlineLevel="0" collapsed="false">
      <c r="A862" s="509"/>
      <c r="B862" s="362"/>
      <c r="C862" s="640"/>
      <c r="D862" s="586"/>
      <c r="E862" s="586"/>
      <c r="F862" s="586"/>
      <c r="G862" s="641"/>
      <c r="H862" s="353"/>
      <c r="I862" s="237"/>
      <c r="J862" s="539"/>
      <c r="K862" s="650" t="s">
        <v>846</v>
      </c>
    </row>
    <row r="863" customFormat="false" ht="15" hidden="false" customHeight="false" outlineLevel="0" collapsed="false">
      <c r="A863" s="642"/>
      <c r="B863" s="643" t="s">
        <v>842</v>
      </c>
      <c r="C863" s="644" t="s">
        <v>856</v>
      </c>
      <c r="D863" s="643" t="s">
        <v>321</v>
      </c>
      <c r="E863" s="645"/>
      <c r="F863" s="643" t="n">
        <v>5230.09</v>
      </c>
      <c r="G863" s="646"/>
      <c r="H863" s="647" t="n">
        <f aca="false">E863*F863</f>
        <v>0</v>
      </c>
      <c r="I863" s="648"/>
      <c r="J863" s="649"/>
    </row>
    <row r="864" customFormat="false" ht="15" hidden="false" customHeight="false" outlineLevel="0" collapsed="false">
      <c r="A864" s="651"/>
      <c r="B864" s="283" t="s">
        <v>845</v>
      </c>
      <c r="C864" s="458"/>
      <c r="D864" s="283"/>
      <c r="E864" s="282"/>
      <c r="F864" s="283"/>
      <c r="G864" s="459"/>
      <c r="H864" s="342"/>
      <c r="I864" s="341"/>
      <c r="J864" s="652"/>
    </row>
    <row r="865" customFormat="false" ht="15" hidden="false" customHeight="false" outlineLevel="0" collapsed="false">
      <c r="A865" s="609"/>
      <c r="B865" s="274" t="s">
        <v>842</v>
      </c>
      <c r="C865" s="454" t="s">
        <v>847</v>
      </c>
      <c r="D865" s="274" t="s">
        <v>321</v>
      </c>
      <c r="E865" s="273"/>
      <c r="F865" s="274" t="n">
        <v>2694.71</v>
      </c>
      <c r="G865" s="653"/>
      <c r="H865" s="339" t="n">
        <f aca="false">E865*F865</f>
        <v>0</v>
      </c>
      <c r="I865" s="338"/>
      <c r="J865" s="654"/>
    </row>
    <row r="866" customFormat="false" ht="15" hidden="false" customHeight="false" outlineLevel="0" collapsed="false">
      <c r="A866" s="651"/>
      <c r="B866" s="283" t="s">
        <v>848</v>
      </c>
      <c r="C866" s="458"/>
      <c r="D866" s="283"/>
      <c r="E866" s="282"/>
      <c r="F866" s="283"/>
      <c r="G866" s="459"/>
      <c r="H866" s="342"/>
      <c r="I866" s="341"/>
      <c r="J866" s="652"/>
    </row>
    <row r="867" customFormat="false" ht="15" hidden="false" customHeight="false" outlineLevel="0" collapsed="false">
      <c r="A867" s="609"/>
      <c r="B867" s="274" t="s">
        <v>842</v>
      </c>
      <c r="C867" s="454" t="s">
        <v>849</v>
      </c>
      <c r="D867" s="274" t="s">
        <v>321</v>
      </c>
      <c r="E867" s="273"/>
      <c r="F867" s="274" t="n">
        <v>1668.19</v>
      </c>
      <c r="G867" s="653"/>
      <c r="H867" s="339" t="n">
        <f aca="false">E867*F867</f>
        <v>0</v>
      </c>
      <c r="I867" s="338"/>
      <c r="J867" s="654"/>
    </row>
    <row r="868" customFormat="false" ht="15" hidden="false" customHeight="false" outlineLevel="0" collapsed="false">
      <c r="A868" s="651"/>
      <c r="B868" s="283" t="s">
        <v>850</v>
      </c>
      <c r="C868" s="458"/>
      <c r="D868" s="283"/>
      <c r="E868" s="282"/>
      <c r="F868" s="283"/>
      <c r="G868" s="459"/>
      <c r="H868" s="342"/>
      <c r="I868" s="341"/>
      <c r="J868" s="652"/>
    </row>
    <row r="869" customFormat="false" ht="15" hidden="false" customHeight="false" outlineLevel="0" collapsed="false">
      <c r="A869" s="274"/>
      <c r="B869" s="274" t="s">
        <v>842</v>
      </c>
      <c r="C869" s="454" t="s">
        <v>860</v>
      </c>
      <c r="D869" s="274" t="s">
        <v>321</v>
      </c>
      <c r="E869" s="273"/>
      <c r="F869" s="274" t="n">
        <v>2516.02</v>
      </c>
      <c r="G869" s="653"/>
      <c r="H869" s="339" t="n">
        <f aca="false">E869*F869</f>
        <v>0</v>
      </c>
      <c r="I869" s="338"/>
      <c r="J869" s="339"/>
    </row>
    <row r="870" customFormat="false" ht="15" hidden="false" customHeight="false" outlineLevel="0" collapsed="false">
      <c r="A870" s="502"/>
      <c r="B870" s="283" t="s">
        <v>895</v>
      </c>
      <c r="C870" s="458"/>
      <c r="D870" s="283"/>
      <c r="E870" s="282"/>
      <c r="F870" s="283"/>
      <c r="G870" s="459"/>
      <c r="H870" s="342"/>
      <c r="I870" s="341"/>
      <c r="J870" s="342"/>
    </row>
    <row r="871" customFormat="false" ht="15" hidden="false" customHeight="false" outlineLevel="0" collapsed="false">
      <c r="A871" s="615"/>
      <c r="B871" s="386" t="s">
        <v>842</v>
      </c>
      <c r="C871" s="655" t="s">
        <v>851</v>
      </c>
      <c r="D871" s="386" t="s">
        <v>321</v>
      </c>
      <c r="E871" s="586"/>
      <c r="F871" s="386" t="n">
        <v>8563.74</v>
      </c>
      <c r="G871" s="641"/>
      <c r="H871" s="539" t="n">
        <f aca="false">E871*F871</f>
        <v>0</v>
      </c>
      <c r="I871" s="237"/>
      <c r="J871" s="656"/>
      <c r="K871" s="250" t="s">
        <v>853</v>
      </c>
    </row>
    <row r="872" customFormat="false" ht="15.75" hidden="false" customHeight="false" outlineLevel="0" collapsed="false">
      <c r="A872" s="657"/>
      <c r="B872" s="658" t="s">
        <v>852</v>
      </c>
      <c r="C872" s="659"/>
      <c r="D872" s="658"/>
      <c r="E872" s="660"/>
      <c r="F872" s="658"/>
      <c r="G872" s="661"/>
      <c r="H872" s="662"/>
      <c r="I872" s="663"/>
      <c r="J872" s="664"/>
    </row>
    <row r="873" customFormat="false" ht="15" hidden="false" customHeight="false" outlineLevel="0" collapsed="false">
      <c r="A873" s="665"/>
      <c r="B873" s="666"/>
      <c r="C873" s="655"/>
      <c r="D873" s="586"/>
      <c r="E873" s="586"/>
      <c r="F873" s="586"/>
      <c r="G873" s="641"/>
      <c r="H873" s="539"/>
      <c r="I873" s="237"/>
      <c r="J873" s="629"/>
    </row>
    <row r="874" customFormat="false" ht="15" hidden="false" customHeight="false" outlineLevel="0" collapsed="false">
      <c r="A874" s="509"/>
      <c r="B874" s="362"/>
      <c r="C874" s="640"/>
      <c r="D874" s="586"/>
      <c r="E874" s="586"/>
      <c r="F874" s="586"/>
      <c r="G874" s="641"/>
      <c r="H874" s="353"/>
      <c r="I874" s="237"/>
      <c r="J874" s="539"/>
    </row>
    <row r="875" customFormat="false" ht="15" hidden="false" customHeight="false" outlineLevel="0" collapsed="false">
      <c r="A875" s="274"/>
      <c r="B875" s="274" t="s">
        <v>706</v>
      </c>
      <c r="C875" s="454" t="s">
        <v>854</v>
      </c>
      <c r="D875" s="274" t="s">
        <v>321</v>
      </c>
      <c r="E875" s="273"/>
      <c r="F875" s="274" t="n">
        <v>7523</v>
      </c>
      <c r="G875" s="653"/>
      <c r="H875" s="339" t="n">
        <f aca="false">E875*F875</f>
        <v>0</v>
      </c>
      <c r="I875" s="338"/>
      <c r="J875" s="339"/>
    </row>
    <row r="876" customFormat="false" ht="15" hidden="false" customHeight="false" outlineLevel="0" collapsed="false">
      <c r="A876" s="502"/>
      <c r="B876" s="283" t="s">
        <v>855</v>
      </c>
      <c r="C876" s="458"/>
      <c r="D876" s="283"/>
      <c r="E876" s="282"/>
      <c r="F876" s="283"/>
      <c r="G876" s="459"/>
      <c r="H876" s="342"/>
      <c r="I876" s="341"/>
      <c r="J876" s="342"/>
    </row>
    <row r="877" customFormat="false" ht="15" hidden="false" customHeight="false" outlineLevel="0" collapsed="false">
      <c r="A877" s="274"/>
      <c r="B877" s="274" t="s">
        <v>706</v>
      </c>
      <c r="C877" s="454" t="s">
        <v>856</v>
      </c>
      <c r="D877" s="274" t="s">
        <v>321</v>
      </c>
      <c r="E877" s="273"/>
      <c r="F877" s="274" t="n">
        <v>6416</v>
      </c>
      <c r="G877" s="653"/>
      <c r="H877" s="339" t="n">
        <f aca="false">E877*F877</f>
        <v>0</v>
      </c>
      <c r="I877" s="338"/>
      <c r="J877" s="339"/>
    </row>
    <row r="878" customFormat="false" ht="15" hidden="false" customHeight="false" outlineLevel="0" collapsed="false">
      <c r="A878" s="502"/>
      <c r="B878" s="283" t="s">
        <v>857</v>
      </c>
      <c r="C878" s="458"/>
      <c r="D878" s="283"/>
      <c r="E878" s="282"/>
      <c r="F878" s="283"/>
      <c r="G878" s="459"/>
      <c r="H878" s="342"/>
      <c r="I878" s="341"/>
      <c r="J878" s="342"/>
      <c r="K878" s="0" t="s">
        <v>859</v>
      </c>
    </row>
    <row r="879" customFormat="false" ht="15" hidden="false" customHeight="false" outlineLevel="0" collapsed="false">
      <c r="A879" s="274"/>
      <c r="B879" s="274" t="s">
        <v>706</v>
      </c>
      <c r="C879" s="454" t="s">
        <v>849</v>
      </c>
      <c r="D879" s="274" t="s">
        <v>321</v>
      </c>
      <c r="E879" s="273"/>
      <c r="F879" s="274" t="n">
        <v>3102</v>
      </c>
      <c r="G879" s="653"/>
      <c r="H879" s="339" t="n">
        <f aca="false">E879*F879</f>
        <v>0</v>
      </c>
      <c r="I879" s="338"/>
      <c r="J879" s="339"/>
    </row>
    <row r="880" customFormat="false" ht="15" hidden="false" customHeight="false" outlineLevel="0" collapsed="false">
      <c r="A880" s="502"/>
      <c r="B880" s="283" t="s">
        <v>858</v>
      </c>
      <c r="C880" s="458"/>
      <c r="D880" s="283"/>
      <c r="E880" s="282"/>
      <c r="F880" s="283"/>
      <c r="G880" s="459"/>
      <c r="H880" s="342"/>
      <c r="I880" s="341"/>
      <c r="J880" s="342"/>
    </row>
    <row r="881" customFormat="false" ht="15" hidden="false" customHeight="false" outlineLevel="0" collapsed="false">
      <c r="A881" s="509"/>
      <c r="B881" s="274" t="s">
        <v>706</v>
      </c>
      <c r="C881" s="454" t="s">
        <v>860</v>
      </c>
      <c r="D881" s="274" t="s">
        <v>321</v>
      </c>
      <c r="E881" s="273"/>
      <c r="F881" s="274" t="n">
        <v>4673</v>
      </c>
      <c r="G881" s="653"/>
      <c r="H881" s="339" t="n">
        <f aca="false">E881*F881</f>
        <v>0</v>
      </c>
      <c r="I881" s="418"/>
      <c r="J881" s="339"/>
    </row>
    <row r="882" customFormat="false" ht="15" hidden="false" customHeight="false" outlineLevel="0" collapsed="false">
      <c r="A882" s="386"/>
      <c r="B882" s="283" t="s">
        <v>861</v>
      </c>
      <c r="C882" s="458"/>
      <c r="D882" s="283"/>
      <c r="E882" s="282"/>
      <c r="F882" s="283"/>
      <c r="G882" s="459"/>
      <c r="H882" s="342"/>
      <c r="I882" s="419"/>
      <c r="J882" s="303"/>
    </row>
    <row r="883" customFormat="false" ht="15" hidden="false" customHeight="false" outlineLevel="0" collapsed="false">
      <c r="A883" s="274"/>
      <c r="B883" s="274" t="s">
        <v>706</v>
      </c>
      <c r="C883" s="454" t="s">
        <v>847</v>
      </c>
      <c r="D883" s="274" t="s">
        <v>321</v>
      </c>
      <c r="E883" s="273"/>
      <c r="F883" s="274" t="n">
        <v>4041</v>
      </c>
      <c r="G883" s="653"/>
      <c r="H883" s="339" t="n">
        <f aca="false">E883*F883</f>
        <v>0</v>
      </c>
      <c r="I883" s="338"/>
      <c r="J883" s="339"/>
    </row>
    <row r="884" customFormat="false" ht="15" hidden="false" customHeight="false" outlineLevel="0" collapsed="false">
      <c r="A884" s="502"/>
      <c r="B884" s="283" t="s">
        <v>862</v>
      </c>
      <c r="C884" s="458"/>
      <c r="D884" s="283"/>
      <c r="E884" s="282"/>
      <c r="F884" s="283"/>
      <c r="G884" s="459"/>
      <c r="H884" s="342"/>
      <c r="I884" s="341"/>
      <c r="J884" s="342"/>
    </row>
    <row r="885" customFormat="false" ht="15" hidden="false" customHeight="false" outlineLevel="0" collapsed="false">
      <c r="A885" s="502"/>
      <c r="B885" s="362"/>
      <c r="C885" s="640"/>
      <c r="D885" s="586"/>
      <c r="E885" s="586"/>
      <c r="F885" s="586"/>
      <c r="G885" s="641"/>
      <c r="H885" s="638"/>
      <c r="I885" s="237"/>
      <c r="J885" s="237"/>
    </row>
    <row r="886" customFormat="false" ht="15" hidden="false" customHeight="false" outlineLevel="0" collapsed="false">
      <c r="A886" s="274"/>
      <c r="B886" s="274" t="s">
        <v>863</v>
      </c>
      <c r="C886" s="454" t="s">
        <v>864</v>
      </c>
      <c r="D886" s="274" t="s">
        <v>321</v>
      </c>
      <c r="E886" s="273"/>
      <c r="F886" s="274" t="n">
        <v>7804</v>
      </c>
      <c r="G886" s="653"/>
      <c r="H886" s="339" t="n">
        <f aca="false">E886*F886</f>
        <v>0</v>
      </c>
      <c r="I886" s="418"/>
      <c r="J886" s="339"/>
      <c r="K886" s="250" t="s">
        <v>866</v>
      </c>
    </row>
    <row r="887" customFormat="false" ht="15" hidden="false" customHeight="false" outlineLevel="0" collapsed="false">
      <c r="A887" s="502"/>
      <c r="B887" s="283" t="n">
        <v>403</v>
      </c>
      <c r="C887" s="458" t="s">
        <v>865</v>
      </c>
      <c r="D887" s="283"/>
      <c r="E887" s="282"/>
      <c r="F887" s="283"/>
      <c r="G887" s="459"/>
      <c r="H887" s="342"/>
      <c r="I887" s="420"/>
      <c r="J887" s="342"/>
    </row>
    <row r="888" customFormat="false" ht="15" hidden="false" customHeight="false" outlineLevel="0" collapsed="false">
      <c r="A888" s="666"/>
      <c r="B888" s="274" t="s">
        <v>863</v>
      </c>
      <c r="C888" s="454" t="s">
        <v>864</v>
      </c>
      <c r="D888" s="274" t="s">
        <v>321</v>
      </c>
      <c r="E888" s="273"/>
      <c r="F888" s="274" t="n">
        <v>9829</v>
      </c>
      <c r="G888" s="653"/>
      <c r="H888" s="339" t="n">
        <f aca="false">E888*F888</f>
        <v>0</v>
      </c>
      <c r="I888" s="237"/>
      <c r="J888" s="539"/>
      <c r="K888" s="250" t="s">
        <v>868</v>
      </c>
    </row>
    <row r="889" customFormat="false" ht="15" hidden="false" customHeight="false" outlineLevel="0" collapsed="false">
      <c r="A889" s="666"/>
      <c r="B889" s="283" t="n">
        <v>404</v>
      </c>
      <c r="C889" s="458" t="s">
        <v>867</v>
      </c>
      <c r="D889" s="283"/>
      <c r="E889" s="282"/>
      <c r="F889" s="283"/>
      <c r="G889" s="459"/>
      <c r="H889" s="342"/>
      <c r="I889" s="237"/>
      <c r="J889" s="539"/>
      <c r="K889" s="250" t="s">
        <v>870</v>
      </c>
    </row>
    <row r="890" customFormat="false" ht="15" hidden="false" customHeight="false" outlineLevel="0" collapsed="false">
      <c r="A890" s="274"/>
      <c r="B890" s="274" t="s">
        <v>863</v>
      </c>
      <c r="C890" s="454" t="s">
        <v>864</v>
      </c>
      <c r="D890" s="274" t="s">
        <v>321</v>
      </c>
      <c r="E890" s="273"/>
      <c r="F890" s="274" t="n">
        <v>3356</v>
      </c>
      <c r="G890" s="653"/>
      <c r="H890" s="339" t="n">
        <f aca="false">E890*F890</f>
        <v>0</v>
      </c>
      <c r="I890" s="338"/>
      <c r="J890" s="339"/>
    </row>
    <row r="891" customFormat="false" ht="15" hidden="false" customHeight="false" outlineLevel="0" collapsed="false">
      <c r="A891" s="502"/>
      <c r="B891" s="342" t="n">
        <v>401</v>
      </c>
      <c r="C891" s="458" t="s">
        <v>869</v>
      </c>
      <c r="D891" s="283"/>
      <c r="E891" s="282"/>
      <c r="F891" s="283"/>
      <c r="G891" s="459"/>
      <c r="H891" s="342"/>
      <c r="I891" s="341"/>
      <c r="J891" s="342"/>
    </row>
    <row r="892" customFormat="false" ht="15" hidden="false" customHeight="false" outlineLevel="0" collapsed="false">
      <c r="A892" s="386"/>
      <c r="B892" s="386" t="s">
        <v>863</v>
      </c>
      <c r="C892" s="655" t="s">
        <v>864</v>
      </c>
      <c r="D892" s="386" t="s">
        <v>321</v>
      </c>
      <c r="E892" s="586"/>
      <c r="F892" s="386" t="n">
        <v>4167</v>
      </c>
      <c r="G892" s="641"/>
      <c r="H892" s="539" t="n">
        <f aca="false">E892*F892</f>
        <v>0</v>
      </c>
      <c r="I892" s="237"/>
      <c r="J892" s="539"/>
      <c r="K892" s="250" t="s">
        <v>872</v>
      </c>
    </row>
    <row r="893" customFormat="false" ht="15" hidden="false" customHeight="false" outlineLevel="0" collapsed="false">
      <c r="A893" s="502"/>
      <c r="B893" s="539" t="n">
        <v>402</v>
      </c>
      <c r="C893" s="655" t="s">
        <v>871</v>
      </c>
      <c r="D893" s="386"/>
      <c r="E893" s="586"/>
      <c r="F893" s="386"/>
      <c r="G893" s="641"/>
      <c r="H893" s="539"/>
      <c r="I893" s="341"/>
      <c r="J893" s="342"/>
    </row>
    <row r="894" customFormat="false" ht="15" hidden="false" customHeight="false" outlineLevel="0" collapsed="false">
      <c r="A894" s="667"/>
      <c r="B894" s="274" t="s">
        <v>863</v>
      </c>
      <c r="C894" s="454" t="s">
        <v>864</v>
      </c>
      <c r="D894" s="274" t="s">
        <v>321</v>
      </c>
      <c r="E894" s="273"/>
      <c r="F894" s="274" t="n">
        <v>14744</v>
      </c>
      <c r="G894" s="653"/>
      <c r="H894" s="339" t="n">
        <f aca="false">E894*F894</f>
        <v>0</v>
      </c>
      <c r="I894" s="367"/>
      <c r="J894" s="334"/>
    </row>
    <row r="895" customFormat="false" ht="15" hidden="false" customHeight="false" outlineLevel="0" collapsed="false">
      <c r="A895" s="668"/>
      <c r="B895" s="283" t="n">
        <v>405</v>
      </c>
      <c r="C895" s="458" t="s">
        <v>873</v>
      </c>
      <c r="D895" s="283"/>
      <c r="E895" s="282"/>
      <c r="F895" s="283"/>
      <c r="G895" s="459"/>
      <c r="H895" s="342"/>
      <c r="I895" s="369"/>
      <c r="J895" s="336"/>
    </row>
    <row r="896" customFormat="false" ht="15" hidden="false" customHeight="false" outlineLevel="0" collapsed="false">
      <c r="A896" s="667"/>
      <c r="B896" s="287" t="s">
        <v>863</v>
      </c>
      <c r="C896" s="356" t="s">
        <v>864</v>
      </c>
      <c r="D896" s="287" t="s">
        <v>321</v>
      </c>
      <c r="E896" s="290"/>
      <c r="F896" s="287" t="n">
        <v>9596</v>
      </c>
      <c r="G896" s="312"/>
      <c r="H896" s="334" t="n">
        <f aca="false">E896*F896</f>
        <v>0</v>
      </c>
      <c r="I896" s="367"/>
      <c r="J896" s="334"/>
    </row>
    <row r="897" customFormat="false" ht="15" hidden="false" customHeight="false" outlineLevel="0" collapsed="false">
      <c r="A897" s="668"/>
      <c r="B897" s="295" t="n">
        <v>409</v>
      </c>
      <c r="C897" s="360" t="s">
        <v>874</v>
      </c>
      <c r="D897" s="295"/>
      <c r="E897" s="298"/>
      <c r="F897" s="295"/>
      <c r="G897" s="317"/>
      <c r="H897" s="336"/>
      <c r="I897" s="369"/>
      <c r="J897" s="336"/>
    </row>
    <row r="898" customFormat="false" ht="15" hidden="false" customHeight="false" outlineLevel="0" collapsed="false">
      <c r="A898" s="667"/>
      <c r="B898" s="287" t="s">
        <v>863</v>
      </c>
      <c r="C898" s="356" t="s">
        <v>864</v>
      </c>
      <c r="D898" s="287" t="s">
        <v>321</v>
      </c>
      <c r="E898" s="290"/>
      <c r="F898" s="287" t="n">
        <v>4834</v>
      </c>
      <c r="G898" s="312"/>
      <c r="H898" s="334" t="n">
        <f aca="false">E898*F898</f>
        <v>0</v>
      </c>
      <c r="I898" s="367"/>
      <c r="J898" s="334"/>
    </row>
    <row r="899" customFormat="false" ht="15" hidden="false" customHeight="false" outlineLevel="0" collapsed="false">
      <c r="A899" s="668"/>
      <c r="B899" s="295" t="n">
        <v>407</v>
      </c>
      <c r="C899" s="360" t="s">
        <v>875</v>
      </c>
      <c r="D899" s="295"/>
      <c r="E899" s="298"/>
      <c r="F899" s="295"/>
      <c r="G899" s="317"/>
      <c r="H899" s="336"/>
      <c r="I899" s="369"/>
      <c r="J899" s="336"/>
    </row>
    <row r="900" customFormat="false" ht="15" hidden="false" customHeight="false" outlineLevel="0" collapsed="false">
      <c r="A900" s="497"/>
      <c r="B900" s="287" t="s">
        <v>863</v>
      </c>
      <c r="C900" s="356" t="s">
        <v>864</v>
      </c>
      <c r="D900" s="287" t="s">
        <v>321</v>
      </c>
      <c r="E900" s="290"/>
      <c r="F900" s="287" t="n">
        <v>17622</v>
      </c>
      <c r="G900" s="312"/>
      <c r="H900" s="334" t="n">
        <f aca="false">E900*F900</f>
        <v>0</v>
      </c>
      <c r="I900" s="237"/>
      <c r="J900" s="539"/>
      <c r="K900" s="250" t="s">
        <v>877</v>
      </c>
    </row>
    <row r="901" customFormat="false" ht="15" hidden="false" customHeight="false" outlineLevel="0" collapsed="false">
      <c r="A901" s="497"/>
      <c r="B901" s="295" t="n">
        <v>417</v>
      </c>
      <c r="C901" s="360" t="s">
        <v>876</v>
      </c>
      <c r="D901" s="295"/>
      <c r="E901" s="298"/>
      <c r="F901" s="295"/>
      <c r="G901" s="317"/>
      <c r="H901" s="336"/>
      <c r="I901" s="341"/>
      <c r="J901" s="342"/>
    </row>
    <row r="902" customFormat="false" ht="15" hidden="false" customHeight="false" outlineLevel="0" collapsed="false">
      <c r="A902" s="274"/>
      <c r="B902" s="386" t="s">
        <v>863</v>
      </c>
      <c r="C902" s="655" t="s">
        <v>864</v>
      </c>
      <c r="D902" s="386" t="s">
        <v>321</v>
      </c>
      <c r="E902" s="586"/>
      <c r="F902" s="386" t="n">
        <v>40614</v>
      </c>
      <c r="G902" s="641"/>
      <c r="H902" s="539" t="n">
        <f aca="false">E902*F902</f>
        <v>0</v>
      </c>
      <c r="I902" s="338"/>
      <c r="J902" s="445"/>
    </row>
    <row r="903" customFormat="false" ht="15" hidden="false" customHeight="false" outlineLevel="0" collapsed="false">
      <c r="A903" s="283"/>
      <c r="B903" s="283" t="n">
        <v>419</v>
      </c>
      <c r="C903" s="458" t="s">
        <v>878</v>
      </c>
      <c r="D903" s="283"/>
      <c r="E903" s="282"/>
      <c r="F903" s="283"/>
      <c r="G903" s="459"/>
      <c r="H903" s="342"/>
      <c r="I903" s="341"/>
      <c r="J903" s="342"/>
    </row>
    <row r="904" customFormat="false" ht="15" hidden="false" customHeight="false" outlineLevel="0" collapsed="false">
      <c r="A904" s="474"/>
      <c r="B904" s="483" t="s">
        <v>879</v>
      </c>
      <c r="C904" s="484" t="s">
        <v>390</v>
      </c>
      <c r="D904" s="483" t="s">
        <v>187</v>
      </c>
      <c r="E904" s="483"/>
      <c r="F904" s="486" t="n">
        <v>1114</v>
      </c>
      <c r="G904" s="669"/>
      <c r="H904" s="334" t="n">
        <f aca="false">E904*F904</f>
        <v>0</v>
      </c>
      <c r="I904" s="670"/>
      <c r="J904" s="474"/>
    </row>
    <row r="905" customFormat="false" ht="15" hidden="false" customHeight="false" outlineLevel="0" collapsed="false">
      <c r="A905" s="482"/>
      <c r="B905" s="490" t="s">
        <v>115</v>
      </c>
      <c r="C905" s="491" t="s">
        <v>880</v>
      </c>
      <c r="D905" s="490"/>
      <c r="E905" s="490"/>
      <c r="F905" s="493"/>
      <c r="G905" s="671"/>
      <c r="H905" s="336"/>
      <c r="I905" s="672"/>
      <c r="J905" s="482"/>
    </row>
    <row r="906" customFormat="false" ht="15" hidden="false" customHeight="false" outlineLevel="0" collapsed="false">
      <c r="A906" s="474"/>
      <c r="B906" s="483" t="s">
        <v>881</v>
      </c>
      <c r="C906" s="484" t="s">
        <v>390</v>
      </c>
      <c r="D906" s="483" t="s">
        <v>187</v>
      </c>
      <c r="E906" s="483"/>
      <c r="F906" s="486" t="n">
        <v>1415</v>
      </c>
      <c r="G906" s="669"/>
      <c r="H906" s="334" t="n">
        <f aca="false">E906*F906</f>
        <v>0</v>
      </c>
      <c r="I906" s="670"/>
      <c r="J906" s="474"/>
    </row>
    <row r="907" customFormat="false" ht="15" hidden="false" customHeight="false" outlineLevel="0" collapsed="false">
      <c r="A907" s="482"/>
      <c r="B907" s="490"/>
      <c r="C907" s="491" t="s">
        <v>639</v>
      </c>
      <c r="D907" s="490"/>
      <c r="E907" s="490"/>
      <c r="F907" s="493"/>
      <c r="G907" s="671"/>
      <c r="H907" s="336"/>
      <c r="I907" s="672"/>
      <c r="J907" s="482"/>
    </row>
    <row r="908" customFormat="false" ht="15" hidden="false" customHeight="false" outlineLevel="0" collapsed="false">
      <c r="A908" s="474"/>
      <c r="B908" s="483" t="s">
        <v>879</v>
      </c>
      <c r="C908" s="484" t="s">
        <v>390</v>
      </c>
      <c r="D908" s="483" t="s">
        <v>187</v>
      </c>
      <c r="E908" s="483"/>
      <c r="F908" s="486" t="n">
        <v>1114</v>
      </c>
      <c r="G908" s="669"/>
      <c r="H908" s="334" t="n">
        <f aca="false">E908*F908</f>
        <v>0</v>
      </c>
      <c r="I908" s="670"/>
      <c r="J908" s="474"/>
    </row>
    <row r="909" customFormat="false" ht="15" hidden="false" customHeight="false" outlineLevel="0" collapsed="false">
      <c r="A909" s="482"/>
      <c r="B909" s="490"/>
      <c r="C909" s="491" t="s">
        <v>882</v>
      </c>
      <c r="D909" s="490"/>
      <c r="E909" s="490"/>
      <c r="F909" s="493"/>
      <c r="G909" s="671"/>
      <c r="H909" s="336"/>
      <c r="I909" s="672"/>
      <c r="J909" s="482"/>
    </row>
    <row r="910" customFormat="false" ht="15" hidden="false" customHeight="false" outlineLevel="0" collapsed="false">
      <c r="A910" s="474"/>
      <c r="B910" s="483" t="s">
        <v>883</v>
      </c>
      <c r="C910" s="484" t="s">
        <v>390</v>
      </c>
      <c r="D910" s="483" t="s">
        <v>187</v>
      </c>
      <c r="E910" s="483"/>
      <c r="F910" s="486" t="n">
        <v>1960</v>
      </c>
      <c r="G910" s="669"/>
      <c r="H910" s="334" t="n">
        <f aca="false">E910*F910</f>
        <v>0</v>
      </c>
      <c r="I910" s="670"/>
      <c r="J910" s="474"/>
    </row>
    <row r="911" customFormat="false" ht="15" hidden="false" customHeight="false" outlineLevel="0" collapsed="false">
      <c r="A911" s="482"/>
      <c r="B911" s="490"/>
      <c r="C911" s="491" t="s">
        <v>884</v>
      </c>
      <c r="D911" s="490"/>
      <c r="E911" s="490"/>
      <c r="F911" s="493"/>
      <c r="G911" s="671"/>
      <c r="H911" s="336"/>
      <c r="I911" s="672"/>
      <c r="J911" s="482"/>
    </row>
  </sheetData>
  <mergeCells count="124">
    <mergeCell ref="A1:Q1"/>
    <mergeCell ref="A20:A22"/>
    <mergeCell ref="C20:C22"/>
    <mergeCell ref="A23:A24"/>
    <mergeCell ref="B23:B24"/>
    <mergeCell ref="C23:C24"/>
    <mergeCell ref="A25:A28"/>
    <mergeCell ref="C25:C28"/>
    <mergeCell ref="A29:A30"/>
    <mergeCell ref="B29:B30"/>
    <mergeCell ref="C29:C30"/>
    <mergeCell ref="A31:A33"/>
    <mergeCell ref="B31:B33"/>
    <mergeCell ref="C31:C33"/>
    <mergeCell ref="A34:A35"/>
    <mergeCell ref="B34:B35"/>
    <mergeCell ref="C34:C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C40:C41"/>
    <mergeCell ref="D40:D41"/>
    <mergeCell ref="A43:A44"/>
    <mergeCell ref="B43:B44"/>
    <mergeCell ref="C43:C44"/>
    <mergeCell ref="G43:G44"/>
    <mergeCell ref="H43:H44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4"/>
    <mergeCell ref="B63:B64"/>
    <mergeCell ref="C63:C64"/>
    <mergeCell ref="A65:A66"/>
    <mergeCell ref="B65:B66"/>
    <mergeCell ref="C65:C66"/>
    <mergeCell ref="A67:A69"/>
    <mergeCell ref="B67:B69"/>
    <mergeCell ref="C67:C69"/>
    <mergeCell ref="A70:A71"/>
    <mergeCell ref="B70:B71"/>
    <mergeCell ref="C70:C71"/>
    <mergeCell ref="A72:A74"/>
    <mergeCell ref="B72:B74"/>
    <mergeCell ref="C72:C74"/>
    <mergeCell ref="A75:A77"/>
    <mergeCell ref="B75:B77"/>
    <mergeCell ref="C75:C77"/>
    <mergeCell ref="A78:A79"/>
    <mergeCell ref="B78:B79"/>
    <mergeCell ref="C78:C79"/>
    <mergeCell ref="A81:A83"/>
    <mergeCell ref="B81:B83"/>
    <mergeCell ref="C81:C83"/>
    <mergeCell ref="G81:G83"/>
    <mergeCell ref="H81:H83"/>
    <mergeCell ref="I81:I83"/>
    <mergeCell ref="A84:A85"/>
    <mergeCell ref="B84:B85"/>
    <mergeCell ref="C84:C85"/>
    <mergeCell ref="G84:G85"/>
    <mergeCell ref="H84:H85"/>
    <mergeCell ref="I84:I85"/>
    <mergeCell ref="A96:A97"/>
    <mergeCell ref="B96:B97"/>
    <mergeCell ref="C96:C97"/>
    <mergeCell ref="G96:G97"/>
    <mergeCell ref="H96:H97"/>
    <mergeCell ref="I96:I97"/>
    <mergeCell ref="A101:A102"/>
    <mergeCell ref="B101:B102"/>
    <mergeCell ref="G101:G102"/>
    <mergeCell ref="H101:H102"/>
    <mergeCell ref="I101:I102"/>
    <mergeCell ref="A103:A104"/>
    <mergeCell ref="B103:B104"/>
    <mergeCell ref="C103:C104"/>
    <mergeCell ref="G103:G104"/>
    <mergeCell ref="H103:H104"/>
    <mergeCell ref="I103:I104"/>
    <mergeCell ref="A106:A107"/>
    <mergeCell ref="B106:B107"/>
    <mergeCell ref="C106:C107"/>
    <mergeCell ref="G106:G107"/>
    <mergeCell ref="H106:H107"/>
    <mergeCell ref="I106:I107"/>
    <mergeCell ref="A110:A111"/>
    <mergeCell ref="B110:B111"/>
    <mergeCell ref="C110:C111"/>
    <mergeCell ref="G110:G111"/>
    <mergeCell ref="H110:H111"/>
    <mergeCell ref="I110:I111"/>
    <mergeCell ref="A112:A113"/>
    <mergeCell ref="B112:B113"/>
    <mergeCell ref="C112:C113"/>
    <mergeCell ref="G112:G113"/>
    <mergeCell ref="H112:H113"/>
    <mergeCell ref="I112:I113"/>
    <mergeCell ref="G231:H231"/>
    <mergeCell ref="G613:H6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3.42"/>
    <col collapsed="false" customWidth="true" hidden="false" outlineLevel="0" max="2" min="2" style="683" width="5.13"/>
    <col collapsed="false" customWidth="true" hidden="false" outlineLevel="0" max="3" min="3" style="683" width="54.13"/>
    <col collapsed="false" customWidth="true" hidden="false" outlineLevel="0" max="4" min="4" style="683" width="21.42"/>
    <col collapsed="false" customWidth="true" hidden="false" outlineLevel="0" max="5" min="5" style="683" width="23.56"/>
    <col collapsed="false" customWidth="true" hidden="false" outlineLevel="0" max="6" min="6" style="683" width="13.56"/>
    <col collapsed="false" customWidth="true" hidden="false" outlineLevel="0" max="7" min="7" style="683" width="15.41"/>
    <col collapsed="false" customWidth="false" hidden="false" outlineLevel="0" max="257" min="8" style="683" width="9.14"/>
  </cols>
  <sheetData>
    <row r="3" customFormat="false" ht="18" hidden="false" customHeight="false" outlineLevel="0" collapsed="false">
      <c r="C3" s="684" t="s">
        <v>896</v>
      </c>
      <c r="D3" s="685" t="s">
        <v>897</v>
      </c>
    </row>
    <row r="4" customFormat="false" ht="12.75" hidden="false" customHeight="false" outlineLevel="0" collapsed="false">
      <c r="I4" s="686"/>
    </row>
    <row r="6" customFormat="false" ht="12.75" hidden="false" customHeight="false" outlineLevel="0" collapsed="false">
      <c r="B6" s="687"/>
      <c r="C6" s="688"/>
      <c r="D6" s="689"/>
      <c r="E6" s="688"/>
      <c r="F6" s="687"/>
      <c r="G6" s="690"/>
    </row>
    <row r="7" customFormat="false" ht="12.75" hidden="false" customHeight="false" outlineLevel="0" collapsed="false">
      <c r="B7" s="691" t="s">
        <v>9</v>
      </c>
      <c r="C7" s="692" t="s">
        <v>898</v>
      </c>
      <c r="D7" s="693" t="s">
        <v>899</v>
      </c>
      <c r="E7" s="692" t="s">
        <v>900</v>
      </c>
      <c r="F7" s="694" t="s">
        <v>901</v>
      </c>
      <c r="G7" s="695"/>
    </row>
    <row r="8" customFormat="false" ht="12.75" hidden="false" customHeight="false" outlineLevel="0" collapsed="false">
      <c r="B8" s="696" t="s">
        <v>15</v>
      </c>
      <c r="C8" s="697"/>
      <c r="D8" s="698" t="s">
        <v>902</v>
      </c>
      <c r="E8" s="697"/>
      <c r="F8" s="699" t="s">
        <v>903</v>
      </c>
      <c r="G8" s="700" t="s">
        <v>904</v>
      </c>
    </row>
    <row r="9" customFormat="false" ht="12.75" hidden="false" customHeight="false" outlineLevel="0" collapsed="false">
      <c r="B9" s="687"/>
      <c r="C9" s="688"/>
      <c r="D9" s="689"/>
      <c r="E9" s="688"/>
      <c r="F9" s="688"/>
      <c r="G9" s="690"/>
    </row>
    <row r="10" customFormat="false" ht="12.75" hidden="false" customHeight="false" outlineLevel="0" collapsed="false">
      <c r="B10" s="701" t="n">
        <v>1</v>
      </c>
      <c r="C10" s="702" t="s">
        <v>905</v>
      </c>
      <c r="D10" s="703" t="s">
        <v>906</v>
      </c>
      <c r="E10" s="702" t="s">
        <v>907</v>
      </c>
      <c r="F10" s="704"/>
      <c r="G10" s="695"/>
    </row>
    <row r="11" customFormat="false" ht="12.75" hidden="false" customHeight="false" outlineLevel="0" collapsed="false">
      <c r="B11" s="705"/>
      <c r="C11" s="692" t="s">
        <v>908</v>
      </c>
      <c r="D11" s="706"/>
      <c r="E11" s="702" t="s">
        <v>909</v>
      </c>
      <c r="F11" s="692" t="s">
        <v>90</v>
      </c>
      <c r="G11" s="707" t="n">
        <v>388</v>
      </c>
    </row>
    <row r="12" customFormat="false" ht="12.75" hidden="false" customHeight="false" outlineLevel="0" collapsed="false">
      <c r="B12" s="705"/>
      <c r="C12" s="692" t="s">
        <v>910</v>
      </c>
      <c r="D12" s="706"/>
      <c r="E12" s="702" t="s">
        <v>911</v>
      </c>
      <c r="F12" s="692" t="s">
        <v>90</v>
      </c>
      <c r="G12" s="707" t="n">
        <v>680</v>
      </c>
    </row>
    <row r="13" customFormat="false" ht="12.75" hidden="false" customHeight="false" outlineLevel="0" collapsed="false">
      <c r="B13" s="705"/>
      <c r="C13" s="692" t="s">
        <v>912</v>
      </c>
      <c r="D13" s="706"/>
      <c r="E13" s="704"/>
      <c r="F13" s="692" t="s">
        <v>90</v>
      </c>
      <c r="G13" s="707" t="n">
        <v>504</v>
      </c>
    </row>
    <row r="14" customFormat="false" ht="12.75" hidden="false" customHeight="false" outlineLevel="0" collapsed="false">
      <c r="B14" s="705"/>
      <c r="C14" s="704"/>
      <c r="D14" s="706"/>
      <c r="E14" s="704"/>
      <c r="F14" s="708"/>
      <c r="G14" s="707"/>
    </row>
    <row r="15" customFormat="false" ht="12.75" hidden="false" customHeight="false" outlineLevel="0" collapsed="false">
      <c r="B15" s="701" t="n">
        <v>2</v>
      </c>
      <c r="C15" s="709" t="s">
        <v>913</v>
      </c>
      <c r="D15" s="706"/>
      <c r="E15" s="704"/>
      <c r="F15" s="708"/>
      <c r="G15" s="707"/>
    </row>
    <row r="16" customFormat="false" ht="12.75" hidden="false" customHeight="false" outlineLevel="0" collapsed="false">
      <c r="B16" s="705"/>
      <c r="C16" s="710" t="s">
        <v>914</v>
      </c>
      <c r="D16" s="706"/>
      <c r="E16" s="704"/>
      <c r="F16" s="692" t="s">
        <v>915</v>
      </c>
      <c r="G16" s="707" t="n">
        <v>257</v>
      </c>
    </row>
    <row r="17" customFormat="false" ht="12.75" hidden="false" customHeight="false" outlineLevel="0" collapsed="false">
      <c r="B17" s="705"/>
      <c r="C17" s="710" t="s">
        <v>916</v>
      </c>
      <c r="D17" s="706"/>
      <c r="E17" s="704"/>
      <c r="F17" s="692" t="s">
        <v>915</v>
      </c>
      <c r="G17" s="707" t="n">
        <v>158</v>
      </c>
    </row>
    <row r="18" customFormat="false" ht="12.75" hidden="false" customHeight="false" outlineLevel="0" collapsed="false">
      <c r="B18" s="705"/>
      <c r="C18" s="704"/>
      <c r="D18" s="706"/>
      <c r="E18" s="704"/>
      <c r="F18" s="708"/>
      <c r="G18" s="707"/>
    </row>
    <row r="19" customFormat="false" ht="12.75" hidden="false" customHeight="false" outlineLevel="0" collapsed="false">
      <c r="B19" s="701" t="n">
        <v>3</v>
      </c>
      <c r="C19" s="709" t="s">
        <v>917</v>
      </c>
      <c r="D19" s="706"/>
      <c r="E19" s="704"/>
      <c r="F19" s="692" t="s">
        <v>90</v>
      </c>
      <c r="G19" s="707" t="n">
        <v>256</v>
      </c>
    </row>
    <row r="20" customFormat="false" ht="12.75" hidden="false" customHeight="false" outlineLevel="0" collapsed="false">
      <c r="B20" s="705"/>
      <c r="C20" s="704"/>
      <c r="D20" s="706"/>
      <c r="E20" s="704"/>
      <c r="F20" s="708"/>
      <c r="G20" s="707"/>
    </row>
    <row r="21" customFormat="false" ht="12.75" hidden="false" customHeight="false" outlineLevel="0" collapsed="false">
      <c r="B21" s="701" t="n">
        <v>4</v>
      </c>
      <c r="C21" s="711" t="s">
        <v>918</v>
      </c>
      <c r="D21" s="706"/>
      <c r="E21" s="704"/>
      <c r="F21" s="692" t="s">
        <v>90</v>
      </c>
      <c r="G21" s="707" t="n">
        <v>242</v>
      </c>
    </row>
    <row r="22" customFormat="false" ht="12.75" hidden="false" customHeight="false" outlineLevel="0" collapsed="false">
      <c r="B22" s="701"/>
      <c r="C22" s="704"/>
      <c r="D22" s="706"/>
      <c r="E22" s="704"/>
      <c r="F22" s="708"/>
      <c r="G22" s="707"/>
    </row>
    <row r="23" customFormat="false" ht="12.75" hidden="false" customHeight="false" outlineLevel="0" collapsed="false">
      <c r="B23" s="701" t="n">
        <v>5</v>
      </c>
      <c r="C23" s="711" t="s">
        <v>919</v>
      </c>
      <c r="D23" s="706"/>
      <c r="E23" s="704"/>
      <c r="F23" s="692" t="s">
        <v>90</v>
      </c>
      <c r="G23" s="707" t="n">
        <v>62</v>
      </c>
    </row>
    <row r="24" customFormat="false" ht="12.75" hidden="false" customHeight="false" outlineLevel="0" collapsed="false">
      <c r="B24" s="701"/>
      <c r="C24" s="704"/>
      <c r="D24" s="706"/>
      <c r="E24" s="704"/>
      <c r="F24" s="708"/>
      <c r="G24" s="707"/>
    </row>
    <row r="25" customFormat="false" ht="12.75" hidden="false" customHeight="false" outlineLevel="0" collapsed="false">
      <c r="B25" s="701" t="n">
        <v>6</v>
      </c>
      <c r="C25" s="711" t="s">
        <v>920</v>
      </c>
      <c r="D25" s="706"/>
      <c r="E25" s="704"/>
      <c r="F25" s="692" t="s">
        <v>90</v>
      </c>
      <c r="G25" s="707" t="n">
        <v>114</v>
      </c>
    </row>
    <row r="26" customFormat="false" ht="12.75" hidden="false" customHeight="false" outlineLevel="0" collapsed="false">
      <c r="B26" s="701"/>
      <c r="C26" s="704"/>
      <c r="D26" s="706"/>
      <c r="E26" s="704"/>
      <c r="F26" s="708"/>
      <c r="G26" s="707"/>
    </row>
    <row r="27" customFormat="false" ht="12.75" hidden="false" customHeight="false" outlineLevel="0" collapsed="false">
      <c r="B27" s="701" t="n">
        <v>7</v>
      </c>
      <c r="C27" s="711" t="s">
        <v>921</v>
      </c>
      <c r="D27" s="706"/>
      <c r="E27" s="704"/>
      <c r="F27" s="692" t="s">
        <v>922</v>
      </c>
      <c r="G27" s="707" t="n">
        <v>68</v>
      </c>
    </row>
    <row r="28" customFormat="false" ht="12.75" hidden="false" customHeight="false" outlineLevel="0" collapsed="false">
      <c r="B28" s="701"/>
      <c r="C28" s="704"/>
      <c r="D28" s="706"/>
      <c r="E28" s="704"/>
      <c r="F28" s="708"/>
      <c r="G28" s="707"/>
    </row>
    <row r="29" customFormat="false" ht="12.75" hidden="false" customHeight="false" outlineLevel="0" collapsed="false">
      <c r="B29" s="701" t="n">
        <v>8</v>
      </c>
      <c r="C29" s="711" t="s">
        <v>923</v>
      </c>
      <c r="D29" s="706"/>
      <c r="E29" s="704"/>
      <c r="F29" s="692" t="s">
        <v>201</v>
      </c>
      <c r="G29" s="707" t="n">
        <v>3251</v>
      </c>
    </row>
    <row r="30" customFormat="false" ht="12.75" hidden="false" customHeight="false" outlineLevel="0" collapsed="false">
      <c r="B30" s="701"/>
      <c r="C30" s="704"/>
      <c r="D30" s="706"/>
      <c r="E30" s="704"/>
      <c r="F30" s="708"/>
      <c r="G30" s="707"/>
    </row>
    <row r="31" customFormat="false" ht="12.75" hidden="false" customHeight="false" outlineLevel="0" collapsed="false">
      <c r="B31" s="701" t="n">
        <v>9</v>
      </c>
      <c r="C31" s="711" t="s">
        <v>924</v>
      </c>
      <c r="D31" s="706"/>
      <c r="E31" s="704"/>
      <c r="F31" s="692" t="s">
        <v>90</v>
      </c>
      <c r="G31" s="707" t="n">
        <v>586</v>
      </c>
    </row>
    <row r="32" customFormat="false" ht="12.75" hidden="false" customHeight="false" outlineLevel="0" collapsed="false">
      <c r="B32" s="701"/>
      <c r="C32" s="704"/>
      <c r="D32" s="706"/>
      <c r="E32" s="704"/>
      <c r="F32" s="708"/>
      <c r="G32" s="707"/>
    </row>
    <row r="33" customFormat="false" ht="12.75" hidden="false" customHeight="false" outlineLevel="0" collapsed="false">
      <c r="B33" s="701" t="n">
        <v>10</v>
      </c>
      <c r="C33" s="712" t="s">
        <v>925</v>
      </c>
      <c r="D33" s="706"/>
      <c r="E33" s="704"/>
      <c r="F33" s="692" t="s">
        <v>90</v>
      </c>
      <c r="G33" s="707" t="n">
        <v>496</v>
      </c>
    </row>
    <row r="34" customFormat="false" ht="12.75" hidden="false" customHeight="false" outlineLevel="0" collapsed="false">
      <c r="B34" s="701"/>
      <c r="C34" s="704"/>
      <c r="D34" s="706"/>
      <c r="E34" s="704"/>
      <c r="F34" s="708"/>
      <c r="G34" s="707"/>
    </row>
    <row r="35" customFormat="false" ht="12.75" hidden="false" customHeight="false" outlineLevel="0" collapsed="false">
      <c r="B35" s="701" t="n">
        <v>11</v>
      </c>
      <c r="C35" s="712" t="s">
        <v>926</v>
      </c>
      <c r="D35" s="706"/>
      <c r="E35" s="704"/>
      <c r="F35" s="692" t="s">
        <v>90</v>
      </c>
      <c r="G35" s="707" t="n">
        <v>756</v>
      </c>
    </row>
    <row r="36" customFormat="false" ht="12.75" hidden="false" customHeight="false" outlineLevel="0" collapsed="false">
      <c r="B36" s="701"/>
      <c r="C36" s="704"/>
      <c r="D36" s="706"/>
      <c r="E36" s="704"/>
      <c r="F36" s="708"/>
      <c r="G36" s="707"/>
    </row>
    <row r="37" customFormat="false" ht="12.75" hidden="false" customHeight="false" outlineLevel="0" collapsed="false">
      <c r="B37" s="701" t="n">
        <v>12</v>
      </c>
      <c r="C37" s="709" t="s">
        <v>927</v>
      </c>
      <c r="D37" s="706"/>
      <c r="E37" s="704"/>
      <c r="F37" s="692" t="s">
        <v>90</v>
      </c>
      <c r="G37" s="707" t="n">
        <v>423</v>
      </c>
    </row>
    <row r="38" customFormat="false" ht="12.75" hidden="false" customHeight="false" outlineLevel="0" collapsed="false">
      <c r="B38" s="701"/>
      <c r="C38" s="704"/>
      <c r="D38" s="706"/>
      <c r="E38" s="704"/>
      <c r="F38" s="708"/>
      <c r="G38" s="707"/>
    </row>
    <row r="39" customFormat="false" ht="12.75" hidden="false" customHeight="false" outlineLevel="0" collapsed="false">
      <c r="B39" s="701" t="n">
        <v>13</v>
      </c>
      <c r="C39" s="15" t="s">
        <v>928</v>
      </c>
      <c r="D39" s="706"/>
      <c r="E39" s="704"/>
      <c r="F39" s="692" t="s">
        <v>90</v>
      </c>
      <c r="G39" s="707" t="n">
        <v>422</v>
      </c>
    </row>
    <row r="40" customFormat="false" ht="12.75" hidden="false" customHeight="false" outlineLevel="0" collapsed="false">
      <c r="B40" s="701"/>
      <c r="C40" s="704"/>
      <c r="D40" s="706"/>
      <c r="E40" s="704"/>
      <c r="F40" s="708"/>
      <c r="G40" s="707"/>
    </row>
    <row r="41" customFormat="false" ht="12.75" hidden="false" customHeight="false" outlineLevel="0" collapsed="false">
      <c r="B41" s="701" t="n">
        <v>14</v>
      </c>
      <c r="C41" s="711" t="s">
        <v>929</v>
      </c>
      <c r="D41" s="706"/>
      <c r="E41" s="704"/>
      <c r="F41" s="692" t="s">
        <v>90</v>
      </c>
      <c r="G41" s="707" t="n">
        <v>210</v>
      </c>
    </row>
    <row r="42" customFormat="false" ht="12.75" hidden="false" customHeight="false" outlineLevel="0" collapsed="false">
      <c r="B42" s="701"/>
      <c r="C42" s="704"/>
      <c r="D42" s="706"/>
      <c r="E42" s="704"/>
      <c r="F42" s="708"/>
      <c r="G42" s="707"/>
    </row>
    <row r="43" customFormat="false" ht="12.75" hidden="false" customHeight="false" outlineLevel="0" collapsed="false">
      <c r="B43" s="701" t="n">
        <v>15</v>
      </c>
      <c r="C43" s="711" t="s">
        <v>930</v>
      </c>
      <c r="D43" s="706"/>
      <c r="E43" s="704"/>
      <c r="F43" s="692" t="s">
        <v>90</v>
      </c>
      <c r="G43" s="707" t="n">
        <v>138</v>
      </c>
    </row>
    <row r="44" customFormat="false" ht="12.75" hidden="false" customHeight="false" outlineLevel="0" collapsed="false">
      <c r="B44" s="701"/>
      <c r="C44" s="704"/>
      <c r="D44" s="706"/>
      <c r="E44" s="704"/>
      <c r="F44" s="708"/>
      <c r="G44" s="707"/>
    </row>
    <row r="45" customFormat="false" ht="12.75" hidden="false" customHeight="false" outlineLevel="0" collapsed="false">
      <c r="B45" s="701" t="n">
        <v>16</v>
      </c>
      <c r="C45" s="711" t="s">
        <v>931</v>
      </c>
      <c r="D45" s="706"/>
      <c r="E45" s="704"/>
      <c r="F45" s="692" t="s">
        <v>90</v>
      </c>
      <c r="G45" s="707" t="n">
        <v>20</v>
      </c>
    </row>
    <row r="46" customFormat="false" ht="12.75" hidden="false" customHeight="false" outlineLevel="0" collapsed="false">
      <c r="B46" s="701"/>
      <c r="C46" s="704"/>
      <c r="D46" s="706"/>
      <c r="E46" s="704"/>
      <c r="F46" s="708"/>
      <c r="G46" s="707"/>
    </row>
    <row r="47" customFormat="false" ht="12.75" hidden="false" customHeight="false" outlineLevel="0" collapsed="false">
      <c r="B47" s="701" t="n">
        <v>17</v>
      </c>
      <c r="C47" s="711" t="s">
        <v>932</v>
      </c>
      <c r="D47" s="706"/>
      <c r="E47" s="704"/>
      <c r="F47" s="692" t="s">
        <v>90</v>
      </c>
      <c r="G47" s="707" t="n">
        <v>1012</v>
      </c>
    </row>
    <row r="48" customFormat="false" ht="12.75" hidden="false" customHeight="false" outlineLevel="0" collapsed="false">
      <c r="B48" s="705"/>
      <c r="C48" s="704"/>
      <c r="D48" s="706"/>
      <c r="E48" s="704"/>
      <c r="F48" s="708"/>
      <c r="G48" s="707"/>
    </row>
    <row r="49" customFormat="false" ht="12.75" hidden="false" customHeight="false" outlineLevel="0" collapsed="false">
      <c r="B49" s="701" t="n">
        <v>18</v>
      </c>
      <c r="C49" s="711" t="s">
        <v>933</v>
      </c>
      <c r="D49" s="706"/>
      <c r="E49" s="704"/>
      <c r="F49" s="692" t="s">
        <v>425</v>
      </c>
      <c r="G49" s="707" t="n">
        <v>42780</v>
      </c>
    </row>
    <row r="50" customFormat="false" ht="12.75" hidden="false" customHeight="false" outlineLevel="0" collapsed="false">
      <c r="B50" s="701"/>
      <c r="C50" s="704"/>
      <c r="D50" s="706"/>
      <c r="E50" s="704"/>
      <c r="F50" s="708"/>
      <c r="G50" s="707"/>
    </row>
    <row r="51" customFormat="false" ht="12.75" hidden="false" customHeight="false" outlineLevel="0" collapsed="false">
      <c r="B51" s="701" t="n">
        <v>19</v>
      </c>
      <c r="C51" s="709" t="s">
        <v>934</v>
      </c>
      <c r="D51" s="706"/>
      <c r="E51" s="704"/>
      <c r="F51" s="692" t="s">
        <v>90</v>
      </c>
      <c r="G51" s="707" t="n">
        <v>104</v>
      </c>
    </row>
    <row r="52" customFormat="false" ht="12.75" hidden="false" customHeight="false" outlineLevel="0" collapsed="false">
      <c r="B52" s="701"/>
      <c r="C52" s="704"/>
      <c r="D52" s="706"/>
      <c r="E52" s="704"/>
      <c r="F52" s="708"/>
      <c r="G52" s="707"/>
    </row>
    <row r="53" customFormat="false" ht="12.75" hidden="false" customHeight="false" outlineLevel="0" collapsed="false">
      <c r="B53" s="701" t="n">
        <v>20</v>
      </c>
      <c r="C53" s="711" t="s">
        <v>935</v>
      </c>
      <c r="D53" s="706"/>
      <c r="E53" s="704"/>
      <c r="F53" s="692" t="s">
        <v>922</v>
      </c>
      <c r="G53" s="707" t="n">
        <v>156</v>
      </c>
    </row>
    <row r="54" customFormat="false" ht="12.75" hidden="false" customHeight="false" outlineLevel="0" collapsed="false">
      <c r="B54" s="701"/>
      <c r="C54" s="704"/>
      <c r="D54" s="706"/>
      <c r="E54" s="704"/>
      <c r="F54" s="708"/>
      <c r="G54" s="707"/>
    </row>
    <row r="55" customFormat="false" ht="12.75" hidden="false" customHeight="false" outlineLevel="0" collapsed="false">
      <c r="B55" s="701" t="n">
        <v>21</v>
      </c>
      <c r="C55" s="712" t="s">
        <v>936</v>
      </c>
      <c r="D55" s="706"/>
      <c r="E55" s="704"/>
      <c r="F55" s="692" t="s">
        <v>90</v>
      </c>
      <c r="G55" s="707" t="n">
        <v>66</v>
      </c>
    </row>
    <row r="56" customFormat="false" ht="12.75" hidden="false" customHeight="false" outlineLevel="0" collapsed="false">
      <c r="B56" s="701"/>
      <c r="C56" s="704"/>
      <c r="D56" s="706"/>
      <c r="E56" s="704"/>
      <c r="F56" s="708"/>
      <c r="G56" s="707"/>
    </row>
    <row r="57" customFormat="false" ht="12.75" hidden="false" customHeight="false" outlineLevel="0" collapsed="false">
      <c r="B57" s="701" t="n">
        <v>22</v>
      </c>
      <c r="C57" s="711" t="s">
        <v>937</v>
      </c>
      <c r="D57" s="706"/>
      <c r="E57" s="704"/>
      <c r="F57" s="692" t="s">
        <v>922</v>
      </c>
      <c r="G57" s="707" t="n">
        <v>47</v>
      </c>
    </row>
    <row r="58" customFormat="false" ht="12.75" hidden="false" customHeight="false" outlineLevel="0" collapsed="false">
      <c r="B58" s="701"/>
      <c r="C58" s="704"/>
      <c r="D58" s="706"/>
      <c r="E58" s="704"/>
      <c r="F58" s="708"/>
      <c r="G58" s="707"/>
    </row>
    <row r="59" customFormat="false" ht="12.75" hidden="false" customHeight="false" outlineLevel="0" collapsed="false">
      <c r="B59" s="701" t="n">
        <v>23</v>
      </c>
      <c r="C59" s="711" t="s">
        <v>938</v>
      </c>
      <c r="D59" s="706"/>
      <c r="E59" s="704"/>
      <c r="F59" s="692" t="s">
        <v>922</v>
      </c>
      <c r="G59" s="707" t="n">
        <v>42</v>
      </c>
    </row>
    <row r="60" customFormat="false" ht="12.75" hidden="false" customHeight="false" outlineLevel="0" collapsed="false">
      <c r="B60" s="701"/>
      <c r="C60" s="704"/>
      <c r="D60" s="706"/>
      <c r="E60" s="704"/>
      <c r="F60" s="708"/>
      <c r="G60" s="707"/>
    </row>
    <row r="61" customFormat="false" ht="12.75" hidden="false" customHeight="false" outlineLevel="0" collapsed="false">
      <c r="B61" s="701" t="n">
        <v>23</v>
      </c>
      <c r="C61" s="711" t="s">
        <v>939</v>
      </c>
      <c r="D61" s="706"/>
      <c r="E61" s="704"/>
      <c r="F61" s="692" t="s">
        <v>201</v>
      </c>
      <c r="G61" s="707" t="n">
        <v>185</v>
      </c>
    </row>
    <row r="62" customFormat="false" ht="12.75" hidden="false" customHeight="false" outlineLevel="0" collapsed="false">
      <c r="B62" s="701"/>
      <c r="C62" s="704"/>
      <c r="D62" s="706"/>
      <c r="E62" s="704"/>
      <c r="F62" s="708"/>
      <c r="G62" s="707"/>
    </row>
    <row r="63" customFormat="false" ht="12.75" hidden="false" customHeight="false" outlineLevel="0" collapsed="false">
      <c r="B63" s="701" t="n">
        <v>25</v>
      </c>
      <c r="C63" s="711" t="s">
        <v>940</v>
      </c>
      <c r="D63" s="706"/>
      <c r="E63" s="704"/>
      <c r="F63" s="692" t="s">
        <v>201</v>
      </c>
      <c r="G63" s="707" t="n">
        <v>165</v>
      </c>
    </row>
    <row r="64" customFormat="false" ht="12.75" hidden="false" customHeight="false" outlineLevel="0" collapsed="false">
      <c r="B64" s="701"/>
      <c r="C64" s="704"/>
      <c r="D64" s="706"/>
      <c r="E64" s="704"/>
      <c r="F64" s="708"/>
      <c r="G64" s="707"/>
    </row>
    <row r="65" customFormat="false" ht="12.75" hidden="false" customHeight="false" outlineLevel="0" collapsed="false">
      <c r="B65" s="701" t="n">
        <v>26</v>
      </c>
      <c r="C65" s="711" t="s">
        <v>941</v>
      </c>
      <c r="D65" s="706"/>
      <c r="E65" s="704"/>
      <c r="F65" s="692" t="s">
        <v>201</v>
      </c>
      <c r="G65" s="707" t="n">
        <v>265</v>
      </c>
    </row>
    <row r="66" customFormat="false" ht="12.75" hidden="false" customHeight="false" outlineLevel="0" collapsed="false">
      <c r="B66" s="701"/>
      <c r="C66" s="704"/>
      <c r="D66" s="706"/>
      <c r="E66" s="704"/>
      <c r="F66" s="704"/>
      <c r="G66" s="695"/>
    </row>
    <row r="67" customFormat="false" ht="12.75" hidden="false" customHeight="false" outlineLevel="0" collapsed="false">
      <c r="B67" s="701" t="n">
        <v>27</v>
      </c>
      <c r="C67" s="711" t="s">
        <v>942</v>
      </c>
      <c r="D67" s="706"/>
      <c r="E67" s="704"/>
      <c r="F67" s="692" t="s">
        <v>201</v>
      </c>
      <c r="G67" s="707" t="n">
        <v>169</v>
      </c>
    </row>
    <row r="68" customFormat="false" ht="12.75" hidden="false" customHeight="false" outlineLevel="0" collapsed="false">
      <c r="B68" s="701"/>
      <c r="C68" s="704"/>
      <c r="D68" s="706"/>
      <c r="E68" s="704"/>
      <c r="F68" s="704"/>
      <c r="G68" s="695"/>
    </row>
    <row r="69" customFormat="false" ht="12.75" hidden="false" customHeight="false" outlineLevel="0" collapsed="false">
      <c r="B69" s="701" t="n">
        <v>28</v>
      </c>
      <c r="C69" s="711" t="s">
        <v>943</v>
      </c>
      <c r="D69" s="706"/>
      <c r="E69" s="704"/>
      <c r="F69" s="692" t="s">
        <v>201</v>
      </c>
      <c r="G69" s="707" t="n">
        <v>91</v>
      </c>
    </row>
    <row r="70" customFormat="false" ht="12.75" hidden="false" customHeight="false" outlineLevel="0" collapsed="false">
      <c r="B70" s="701"/>
      <c r="C70" s="704"/>
      <c r="D70" s="706"/>
      <c r="E70" s="704"/>
      <c r="F70" s="704"/>
      <c r="G70" s="695"/>
    </row>
    <row r="71" customFormat="false" ht="12.75" hidden="false" customHeight="false" outlineLevel="0" collapsed="false">
      <c r="B71" s="701" t="n">
        <v>29</v>
      </c>
      <c r="C71" s="711" t="s">
        <v>944</v>
      </c>
      <c r="D71" s="706"/>
      <c r="E71" s="704"/>
      <c r="F71" s="692" t="s">
        <v>201</v>
      </c>
      <c r="G71" s="707" t="n">
        <v>357</v>
      </c>
    </row>
    <row r="72" customFormat="false" ht="12.75" hidden="false" customHeight="false" outlineLevel="0" collapsed="false">
      <c r="B72" s="701"/>
      <c r="C72" s="704"/>
      <c r="D72" s="706"/>
      <c r="E72" s="704"/>
      <c r="F72" s="704"/>
      <c r="G72" s="695"/>
    </row>
    <row r="73" customFormat="false" ht="12.75" hidden="false" customHeight="false" outlineLevel="0" collapsed="false">
      <c r="B73" s="701" t="n">
        <v>30</v>
      </c>
      <c r="C73" s="709" t="s">
        <v>945</v>
      </c>
      <c r="D73" s="706"/>
      <c r="E73" s="704"/>
      <c r="F73" s="692" t="s">
        <v>90</v>
      </c>
      <c r="G73" s="707" t="n">
        <v>2377</v>
      </c>
    </row>
    <row r="74" customFormat="false" ht="12.75" hidden="false" customHeight="false" outlineLevel="0" collapsed="false">
      <c r="B74" s="701"/>
      <c r="C74" s="704"/>
      <c r="D74" s="706"/>
      <c r="E74" s="704"/>
      <c r="F74" s="704"/>
      <c r="G74" s="695"/>
    </row>
    <row r="75" customFormat="false" ht="12.75" hidden="false" customHeight="false" outlineLevel="0" collapsed="false">
      <c r="B75" s="701" t="n">
        <v>31</v>
      </c>
      <c r="C75" s="712" t="s">
        <v>946</v>
      </c>
      <c r="D75" s="706"/>
      <c r="E75" s="704"/>
      <c r="F75" s="692" t="s">
        <v>90</v>
      </c>
      <c r="G75" s="707" t="n">
        <v>808</v>
      </c>
    </row>
    <row r="76" customFormat="false" ht="12.75" hidden="false" customHeight="false" outlineLevel="0" collapsed="false">
      <c r="B76" s="701"/>
      <c r="C76" s="702"/>
      <c r="D76" s="706"/>
      <c r="E76" s="704"/>
      <c r="F76" s="704"/>
      <c r="G76" s="695"/>
    </row>
    <row r="77" customFormat="false" ht="12.75" hidden="false" customHeight="false" outlineLevel="0" collapsed="false">
      <c r="B77" s="701" t="n">
        <v>32</v>
      </c>
      <c r="C77" s="712" t="s">
        <v>947</v>
      </c>
      <c r="D77" s="706"/>
      <c r="E77" s="704"/>
      <c r="F77" s="692" t="s">
        <v>90</v>
      </c>
      <c r="G77" s="707" t="n">
        <v>129</v>
      </c>
    </row>
    <row r="78" customFormat="false" ht="12.75" hidden="false" customHeight="false" outlineLevel="0" collapsed="false">
      <c r="B78" s="701"/>
      <c r="C78" s="704"/>
      <c r="D78" s="706"/>
      <c r="E78" s="704"/>
      <c r="F78" s="704"/>
      <c r="G78" s="695"/>
    </row>
    <row r="79" customFormat="false" ht="12.75" hidden="false" customHeight="false" outlineLevel="0" collapsed="false">
      <c r="B79" s="701" t="n">
        <v>33</v>
      </c>
      <c r="C79" s="712" t="s">
        <v>948</v>
      </c>
      <c r="D79" s="706"/>
      <c r="E79" s="704"/>
      <c r="F79" s="692" t="s">
        <v>90</v>
      </c>
      <c r="G79" s="707" t="n">
        <v>133</v>
      </c>
    </row>
    <row r="80" customFormat="false" ht="12.75" hidden="false" customHeight="false" outlineLevel="0" collapsed="false">
      <c r="B80" s="701"/>
      <c r="C80" s="704"/>
      <c r="D80" s="706"/>
      <c r="E80" s="704"/>
      <c r="F80" s="704"/>
      <c r="G80" s="695"/>
    </row>
    <row r="81" customFormat="false" ht="12.75" hidden="false" customHeight="false" outlineLevel="0" collapsed="false">
      <c r="B81" s="701" t="n">
        <v>34</v>
      </c>
      <c r="C81" s="711" t="s">
        <v>949</v>
      </c>
      <c r="D81" s="706"/>
      <c r="E81" s="704"/>
      <c r="F81" s="692" t="s">
        <v>90</v>
      </c>
      <c r="G81" s="707" t="n">
        <v>215</v>
      </c>
    </row>
    <row r="82" customFormat="false" ht="12.75" hidden="false" customHeight="false" outlineLevel="0" collapsed="false">
      <c r="B82" s="701"/>
      <c r="C82" s="704"/>
      <c r="D82" s="706"/>
      <c r="E82" s="704"/>
      <c r="F82" s="704"/>
      <c r="G82" s="695"/>
    </row>
    <row r="83" customFormat="false" ht="12.75" hidden="false" customHeight="false" outlineLevel="0" collapsed="false">
      <c r="B83" s="701" t="n">
        <v>35</v>
      </c>
      <c r="C83" s="712" t="s">
        <v>950</v>
      </c>
      <c r="D83" s="706"/>
      <c r="E83" s="704"/>
      <c r="F83" s="692" t="s">
        <v>90</v>
      </c>
      <c r="G83" s="707" t="n">
        <v>103</v>
      </c>
    </row>
    <row r="84" customFormat="false" ht="12.75" hidden="false" customHeight="false" outlineLevel="0" collapsed="false">
      <c r="B84" s="701"/>
      <c r="C84" s="704"/>
      <c r="D84" s="706"/>
      <c r="E84" s="704"/>
      <c r="F84" s="704"/>
      <c r="G84" s="695"/>
    </row>
    <row r="85" customFormat="false" ht="12.75" hidden="false" customHeight="false" outlineLevel="0" collapsed="false">
      <c r="B85" s="701" t="n">
        <v>36</v>
      </c>
      <c r="C85" s="712" t="s">
        <v>951</v>
      </c>
      <c r="D85" s="706"/>
      <c r="E85" s="704"/>
      <c r="F85" s="692" t="s">
        <v>90</v>
      </c>
      <c r="G85" s="707" t="n">
        <v>160</v>
      </c>
    </row>
    <row r="86" customFormat="false" ht="12.75" hidden="false" customHeight="false" outlineLevel="0" collapsed="false">
      <c r="B86" s="701"/>
      <c r="C86" s="704"/>
      <c r="D86" s="706"/>
      <c r="E86" s="704"/>
      <c r="F86" s="704"/>
      <c r="G86" s="695"/>
    </row>
    <row r="87" customFormat="false" ht="12.75" hidden="false" customHeight="false" outlineLevel="0" collapsed="false">
      <c r="B87" s="701" t="n">
        <v>37</v>
      </c>
      <c r="C87" s="712" t="s">
        <v>952</v>
      </c>
      <c r="D87" s="706"/>
      <c r="E87" s="704"/>
      <c r="F87" s="692" t="s">
        <v>90</v>
      </c>
      <c r="G87" s="707" t="n">
        <v>150</v>
      </c>
    </row>
    <row r="88" customFormat="false" ht="12.75" hidden="false" customHeight="false" outlineLevel="0" collapsed="false">
      <c r="B88" s="701"/>
      <c r="C88" s="704"/>
      <c r="D88" s="706"/>
      <c r="E88" s="704"/>
      <c r="F88" s="704"/>
      <c r="G88" s="695"/>
    </row>
    <row r="89" customFormat="false" ht="12.75" hidden="false" customHeight="false" outlineLevel="0" collapsed="false">
      <c r="B89" s="701" t="n">
        <v>38</v>
      </c>
      <c r="C89" s="712" t="s">
        <v>953</v>
      </c>
      <c r="D89" s="706"/>
      <c r="E89" s="704"/>
      <c r="F89" s="692" t="s">
        <v>90</v>
      </c>
      <c r="G89" s="707" t="n">
        <v>281</v>
      </c>
    </row>
    <row r="90" customFormat="false" ht="12.75" hidden="false" customHeight="false" outlineLevel="0" collapsed="false">
      <c r="B90" s="701"/>
      <c r="C90" s="704"/>
      <c r="D90" s="706"/>
      <c r="E90" s="704"/>
      <c r="F90" s="704"/>
      <c r="G90" s="695"/>
    </row>
    <row r="91" customFormat="false" ht="12.75" hidden="false" customHeight="false" outlineLevel="0" collapsed="false">
      <c r="B91" s="701" t="n">
        <v>39</v>
      </c>
      <c r="C91" s="712" t="s">
        <v>954</v>
      </c>
      <c r="D91" s="706"/>
      <c r="E91" s="704"/>
      <c r="F91" s="692" t="s">
        <v>90</v>
      </c>
      <c r="G91" s="707" t="n">
        <v>44</v>
      </c>
    </row>
    <row r="92" customFormat="false" ht="12.75" hidden="false" customHeight="false" outlineLevel="0" collapsed="false">
      <c r="B92" s="701"/>
      <c r="C92" s="704"/>
      <c r="D92" s="706"/>
      <c r="E92" s="704"/>
      <c r="F92" s="704"/>
      <c r="G92" s="695"/>
    </row>
    <row r="93" customFormat="false" ht="12.75" hidden="false" customHeight="false" outlineLevel="0" collapsed="false">
      <c r="B93" s="701" t="n">
        <v>40</v>
      </c>
      <c r="C93" s="712" t="s">
        <v>955</v>
      </c>
      <c r="D93" s="706"/>
      <c r="E93" s="704"/>
      <c r="F93" s="692" t="s">
        <v>90</v>
      </c>
      <c r="G93" s="707" t="n">
        <v>48</v>
      </c>
    </row>
    <row r="94" customFormat="false" ht="12.75" hidden="false" customHeight="false" outlineLevel="0" collapsed="false">
      <c r="B94" s="701"/>
      <c r="C94" s="704"/>
      <c r="D94" s="706"/>
      <c r="E94" s="704"/>
      <c r="F94" s="704"/>
      <c r="G94" s="695"/>
    </row>
    <row r="95" customFormat="false" ht="12.75" hidden="false" customHeight="false" outlineLevel="0" collapsed="false">
      <c r="B95" s="701" t="n">
        <v>41</v>
      </c>
      <c r="C95" s="712" t="s">
        <v>956</v>
      </c>
      <c r="D95" s="706"/>
      <c r="E95" s="704"/>
      <c r="F95" s="692" t="s">
        <v>90</v>
      </c>
      <c r="G95" s="707" t="n">
        <v>25</v>
      </c>
    </row>
    <row r="96" customFormat="false" ht="12.75" hidden="false" customHeight="false" outlineLevel="0" collapsed="false">
      <c r="B96" s="701"/>
      <c r="C96" s="704"/>
      <c r="D96" s="706"/>
      <c r="E96" s="704"/>
      <c r="F96" s="704"/>
      <c r="G96" s="695"/>
    </row>
    <row r="97" customFormat="false" ht="12.75" hidden="false" customHeight="false" outlineLevel="0" collapsed="false">
      <c r="B97" s="701" t="n">
        <v>42</v>
      </c>
      <c r="C97" s="712" t="s">
        <v>957</v>
      </c>
      <c r="D97" s="706"/>
      <c r="E97" s="704"/>
      <c r="F97" s="692" t="s">
        <v>90</v>
      </c>
      <c r="G97" s="707" t="n">
        <v>108</v>
      </c>
    </row>
    <row r="98" customFormat="false" ht="12.75" hidden="false" customHeight="false" outlineLevel="0" collapsed="false">
      <c r="B98" s="701"/>
      <c r="C98" s="704"/>
      <c r="D98" s="706"/>
      <c r="E98" s="704"/>
      <c r="F98" s="704"/>
      <c r="G98" s="695"/>
    </row>
    <row r="99" customFormat="false" ht="12.75" hidden="false" customHeight="false" outlineLevel="0" collapsed="false">
      <c r="B99" s="701" t="n">
        <v>43</v>
      </c>
      <c r="C99" s="712" t="s">
        <v>958</v>
      </c>
      <c r="D99" s="706"/>
      <c r="E99" s="704"/>
      <c r="F99" s="692" t="s">
        <v>90</v>
      </c>
      <c r="G99" s="707" t="n">
        <v>428</v>
      </c>
    </row>
    <row r="100" customFormat="false" ht="12.75" hidden="false" customHeight="false" outlineLevel="0" collapsed="false">
      <c r="B100" s="701"/>
      <c r="C100" s="704"/>
      <c r="D100" s="706"/>
      <c r="E100" s="704"/>
      <c r="F100" s="704"/>
      <c r="G100" s="695"/>
    </row>
    <row r="101" customFormat="false" ht="12.75" hidden="false" customHeight="false" outlineLevel="0" collapsed="false">
      <c r="B101" s="701" t="n">
        <v>44</v>
      </c>
      <c r="C101" s="712" t="s">
        <v>959</v>
      </c>
      <c r="D101" s="706"/>
      <c r="E101" s="704"/>
      <c r="F101" s="692" t="s">
        <v>90</v>
      </c>
      <c r="G101" s="707" t="n">
        <v>437</v>
      </c>
    </row>
    <row r="102" customFormat="false" ht="12.75" hidden="false" customHeight="false" outlineLevel="0" collapsed="false">
      <c r="B102" s="701"/>
      <c r="C102" s="704"/>
      <c r="D102" s="706"/>
      <c r="E102" s="704"/>
      <c r="F102" s="704"/>
      <c r="G102" s="695"/>
    </row>
    <row r="103" customFormat="false" ht="12.75" hidden="false" customHeight="false" outlineLevel="0" collapsed="false">
      <c r="B103" s="701" t="n">
        <v>45</v>
      </c>
      <c r="C103" s="712" t="s">
        <v>960</v>
      </c>
      <c r="D103" s="706"/>
      <c r="E103" s="704"/>
      <c r="F103" s="692" t="s">
        <v>90</v>
      </c>
      <c r="G103" s="707" t="n">
        <v>168</v>
      </c>
    </row>
    <row r="104" customFormat="false" ht="12.75" hidden="false" customHeight="false" outlineLevel="0" collapsed="false">
      <c r="B104" s="701"/>
      <c r="C104" s="702"/>
      <c r="D104" s="706"/>
      <c r="E104" s="704"/>
      <c r="F104" s="704"/>
      <c r="G104" s="695"/>
    </row>
    <row r="105" customFormat="false" ht="12.75" hidden="false" customHeight="false" outlineLevel="0" collapsed="false">
      <c r="B105" s="701" t="n">
        <v>46</v>
      </c>
      <c r="C105" s="712" t="s">
        <v>961</v>
      </c>
      <c r="D105" s="706"/>
      <c r="E105" s="704"/>
      <c r="F105" s="692" t="s">
        <v>90</v>
      </c>
      <c r="G105" s="707" t="n">
        <v>344</v>
      </c>
    </row>
    <row r="106" customFormat="false" ht="12.75" hidden="false" customHeight="false" outlineLevel="0" collapsed="false">
      <c r="B106" s="701"/>
      <c r="C106" s="704"/>
      <c r="D106" s="706"/>
      <c r="E106" s="704"/>
      <c r="F106" s="704"/>
      <c r="G106" s="695"/>
    </row>
    <row r="107" customFormat="false" ht="12.75" hidden="false" customHeight="false" outlineLevel="0" collapsed="false">
      <c r="B107" s="701" t="n">
        <v>47</v>
      </c>
      <c r="C107" s="712" t="s">
        <v>962</v>
      </c>
      <c r="D107" s="706"/>
      <c r="E107" s="704"/>
      <c r="F107" s="692" t="s">
        <v>90</v>
      </c>
      <c r="G107" s="707" t="n">
        <v>35</v>
      </c>
    </row>
    <row r="108" customFormat="false" ht="12.75" hidden="false" customHeight="false" outlineLevel="0" collapsed="false">
      <c r="B108" s="701"/>
      <c r="C108" s="704"/>
      <c r="D108" s="706"/>
      <c r="E108" s="704"/>
      <c r="F108" s="704"/>
      <c r="G108" s="695"/>
    </row>
    <row r="109" customFormat="false" ht="12.75" hidden="false" customHeight="false" outlineLevel="0" collapsed="false">
      <c r="B109" s="701" t="n">
        <v>48</v>
      </c>
      <c r="C109" s="702" t="s">
        <v>963</v>
      </c>
      <c r="D109" s="706"/>
      <c r="E109" s="704"/>
      <c r="F109" s="692" t="s">
        <v>90</v>
      </c>
      <c r="G109" s="707" t="n">
        <v>36</v>
      </c>
    </row>
    <row r="110" customFormat="false" ht="12.75" hidden="false" customHeight="false" outlineLevel="0" collapsed="false">
      <c r="B110" s="701"/>
      <c r="C110" s="704"/>
      <c r="D110" s="706"/>
      <c r="E110" s="704"/>
      <c r="F110" s="704"/>
      <c r="G110" s="695"/>
    </row>
    <row r="111" customFormat="false" ht="12.75" hidden="false" customHeight="false" outlineLevel="0" collapsed="false">
      <c r="B111" s="701" t="n">
        <v>49</v>
      </c>
      <c r="C111" s="702" t="s">
        <v>964</v>
      </c>
      <c r="D111" s="706"/>
      <c r="E111" s="704"/>
      <c r="F111" s="692" t="s">
        <v>90</v>
      </c>
      <c r="G111" s="707" t="n">
        <v>1057</v>
      </c>
    </row>
    <row r="112" customFormat="false" ht="12.75" hidden="false" customHeight="false" outlineLevel="0" collapsed="false">
      <c r="B112" s="701"/>
      <c r="C112" s="704"/>
      <c r="D112" s="706"/>
      <c r="E112" s="704"/>
      <c r="F112" s="704"/>
      <c r="G112" s="695"/>
    </row>
    <row r="113" customFormat="false" ht="12.75" hidden="false" customHeight="false" outlineLevel="0" collapsed="false">
      <c r="B113" s="701" t="n">
        <v>50</v>
      </c>
      <c r="C113" s="709" t="s">
        <v>965</v>
      </c>
      <c r="D113" s="706"/>
      <c r="E113" s="704"/>
      <c r="F113" s="692" t="s">
        <v>90</v>
      </c>
      <c r="G113" s="707" t="n">
        <v>977</v>
      </c>
    </row>
    <row r="114" customFormat="false" ht="12.75" hidden="false" customHeight="false" outlineLevel="0" collapsed="false">
      <c r="B114" s="701"/>
      <c r="C114" s="704"/>
      <c r="D114" s="706"/>
      <c r="E114" s="704"/>
      <c r="F114" s="704"/>
      <c r="G114" s="695"/>
    </row>
    <row r="115" customFormat="false" ht="12.75" hidden="false" customHeight="false" outlineLevel="0" collapsed="false">
      <c r="B115" s="701" t="n">
        <v>51</v>
      </c>
      <c r="C115" s="712" t="s">
        <v>966</v>
      </c>
      <c r="D115" s="706"/>
      <c r="E115" s="704"/>
      <c r="F115" s="692" t="s">
        <v>90</v>
      </c>
      <c r="G115" s="707" t="n">
        <v>306</v>
      </c>
    </row>
    <row r="116" customFormat="false" ht="12.75" hidden="false" customHeight="false" outlineLevel="0" collapsed="false">
      <c r="B116" s="701"/>
      <c r="C116" s="704"/>
      <c r="D116" s="706"/>
      <c r="E116" s="704"/>
      <c r="F116" s="704"/>
      <c r="G116" s="695"/>
    </row>
    <row r="117" customFormat="false" ht="12.75" hidden="false" customHeight="false" outlineLevel="0" collapsed="false">
      <c r="B117" s="701" t="n">
        <v>52</v>
      </c>
      <c r="C117" s="711" t="s">
        <v>967</v>
      </c>
      <c r="D117" s="706"/>
      <c r="E117" s="704"/>
      <c r="F117" s="692" t="s">
        <v>90</v>
      </c>
      <c r="G117" s="707" t="n">
        <v>95</v>
      </c>
    </row>
    <row r="118" customFormat="false" ht="12.75" hidden="false" customHeight="false" outlineLevel="0" collapsed="false">
      <c r="B118" s="701"/>
      <c r="C118" s="704"/>
      <c r="D118" s="706"/>
      <c r="E118" s="704"/>
      <c r="F118" s="704"/>
      <c r="G118" s="695"/>
    </row>
    <row r="119" customFormat="false" ht="12.75" hidden="false" customHeight="false" outlineLevel="0" collapsed="false">
      <c r="B119" s="701" t="n">
        <v>53</v>
      </c>
      <c r="C119" s="712" t="s">
        <v>968</v>
      </c>
      <c r="D119" s="706"/>
      <c r="E119" s="704"/>
      <c r="F119" s="692" t="s">
        <v>922</v>
      </c>
      <c r="G119" s="707" t="n">
        <v>689</v>
      </c>
    </row>
    <row r="120" customFormat="false" ht="12.75" hidden="false" customHeight="false" outlineLevel="0" collapsed="false">
      <c r="B120" s="701"/>
      <c r="C120" s="704"/>
      <c r="D120" s="706"/>
      <c r="E120" s="704"/>
      <c r="F120" s="704"/>
      <c r="G120" s="695"/>
    </row>
    <row r="121" customFormat="false" ht="12.75" hidden="false" customHeight="false" outlineLevel="0" collapsed="false">
      <c r="B121" s="701" t="n">
        <v>54</v>
      </c>
      <c r="C121" s="712" t="s">
        <v>969</v>
      </c>
      <c r="D121" s="706"/>
      <c r="E121" s="704"/>
      <c r="F121" s="692" t="s">
        <v>90</v>
      </c>
      <c r="G121" s="707" t="n">
        <v>115</v>
      </c>
    </row>
    <row r="122" customFormat="false" ht="12.75" hidden="false" customHeight="false" outlineLevel="0" collapsed="false">
      <c r="B122" s="701"/>
      <c r="C122" s="704"/>
      <c r="D122" s="706"/>
      <c r="E122" s="704"/>
      <c r="F122" s="704"/>
      <c r="G122" s="695"/>
    </row>
    <row r="123" customFormat="false" ht="12.75" hidden="false" customHeight="false" outlineLevel="0" collapsed="false">
      <c r="B123" s="701" t="n">
        <v>55</v>
      </c>
      <c r="C123" s="711" t="s">
        <v>970</v>
      </c>
      <c r="D123" s="706"/>
      <c r="E123" s="704"/>
      <c r="F123" s="692" t="s">
        <v>126</v>
      </c>
      <c r="G123" s="707" t="n">
        <v>7334</v>
      </c>
    </row>
    <row r="124" customFormat="false" ht="12.75" hidden="false" customHeight="false" outlineLevel="0" collapsed="false">
      <c r="B124" s="701"/>
      <c r="C124" s="704"/>
      <c r="D124" s="706"/>
      <c r="E124" s="704"/>
      <c r="F124" s="704"/>
      <c r="G124" s="695"/>
    </row>
    <row r="125" customFormat="false" ht="12.75" hidden="false" customHeight="false" outlineLevel="0" collapsed="false">
      <c r="B125" s="701" t="n">
        <v>56</v>
      </c>
      <c r="C125" s="709" t="s">
        <v>971</v>
      </c>
      <c r="D125" s="706"/>
      <c r="E125" s="704"/>
      <c r="F125" s="692" t="s">
        <v>90</v>
      </c>
      <c r="G125" s="707" t="n">
        <v>155</v>
      </c>
    </row>
    <row r="126" customFormat="false" ht="12.75" hidden="false" customHeight="false" outlineLevel="0" collapsed="false">
      <c r="B126" s="701"/>
      <c r="C126" s="713"/>
      <c r="D126" s="706"/>
      <c r="E126" s="704"/>
      <c r="F126" s="704"/>
      <c r="G126" s="695"/>
    </row>
    <row r="127" customFormat="false" ht="12.75" hidden="false" customHeight="false" outlineLevel="0" collapsed="false">
      <c r="B127" s="701" t="n">
        <v>57</v>
      </c>
      <c r="C127" s="709" t="s">
        <v>972</v>
      </c>
      <c r="D127" s="706"/>
      <c r="E127" s="704"/>
      <c r="F127" s="692" t="s">
        <v>90</v>
      </c>
      <c r="G127" s="707" t="n">
        <v>586</v>
      </c>
    </row>
    <row r="128" customFormat="false" ht="12.75" hidden="false" customHeight="false" outlineLevel="0" collapsed="false">
      <c r="B128" s="701"/>
      <c r="C128" s="704"/>
      <c r="D128" s="706"/>
      <c r="E128" s="704"/>
      <c r="F128" s="704"/>
      <c r="G128" s="695"/>
    </row>
    <row r="129" customFormat="false" ht="12.75" hidden="false" customHeight="false" outlineLevel="0" collapsed="false">
      <c r="B129" s="701" t="n">
        <v>58</v>
      </c>
      <c r="C129" s="709" t="s">
        <v>973</v>
      </c>
      <c r="D129" s="706"/>
      <c r="E129" s="704"/>
      <c r="F129" s="692" t="s">
        <v>90</v>
      </c>
      <c r="G129" s="707" t="n">
        <v>886</v>
      </c>
    </row>
    <row r="130" customFormat="false" ht="12.75" hidden="false" customHeight="false" outlineLevel="0" collapsed="false">
      <c r="B130" s="705"/>
      <c r="C130" s="704"/>
      <c r="D130" s="706"/>
      <c r="E130" s="704"/>
      <c r="F130" s="704"/>
      <c r="G130" s="695"/>
    </row>
    <row r="131" customFormat="false" ht="12.75" hidden="false" customHeight="false" outlineLevel="0" collapsed="false">
      <c r="B131" s="701" t="n">
        <v>59</v>
      </c>
      <c r="C131" s="711" t="s">
        <v>974</v>
      </c>
      <c r="D131" s="706"/>
      <c r="E131" s="704"/>
      <c r="F131" s="692" t="s">
        <v>922</v>
      </c>
      <c r="G131" s="707" t="n">
        <v>812</v>
      </c>
    </row>
    <row r="132" customFormat="false" ht="12.75" hidden="false" customHeight="false" outlineLevel="0" collapsed="false">
      <c r="B132" s="701"/>
      <c r="C132" s="704"/>
      <c r="D132" s="706"/>
      <c r="E132" s="704"/>
      <c r="F132" s="704"/>
      <c r="G132" s="695"/>
    </row>
    <row r="133" customFormat="false" ht="12.75" hidden="false" customHeight="false" outlineLevel="0" collapsed="false">
      <c r="B133" s="701" t="n">
        <v>60</v>
      </c>
      <c r="C133" s="711" t="s">
        <v>975</v>
      </c>
      <c r="D133" s="706"/>
      <c r="E133" s="704"/>
      <c r="F133" s="692" t="s">
        <v>90</v>
      </c>
      <c r="G133" s="707" t="n">
        <v>43</v>
      </c>
    </row>
    <row r="134" customFormat="false" ht="12.75" hidden="false" customHeight="false" outlineLevel="0" collapsed="false">
      <c r="B134" s="701"/>
      <c r="C134" s="704"/>
      <c r="D134" s="706"/>
      <c r="E134" s="704"/>
      <c r="F134" s="704"/>
      <c r="G134" s="695"/>
    </row>
    <row r="135" customFormat="false" ht="12.75" hidden="false" customHeight="false" outlineLevel="0" collapsed="false">
      <c r="B135" s="701" t="n">
        <v>61</v>
      </c>
      <c r="C135" s="711" t="s">
        <v>976</v>
      </c>
      <c r="D135" s="706"/>
      <c r="E135" s="704"/>
      <c r="F135" s="692" t="s">
        <v>90</v>
      </c>
      <c r="G135" s="707" t="n">
        <v>679</v>
      </c>
    </row>
    <row r="136" customFormat="false" ht="12.75" hidden="false" customHeight="false" outlineLevel="0" collapsed="false">
      <c r="B136" s="701"/>
      <c r="C136" s="704"/>
      <c r="D136" s="706"/>
      <c r="E136" s="704"/>
      <c r="F136" s="704"/>
      <c r="G136" s="695"/>
    </row>
    <row r="137" customFormat="false" ht="12.75" hidden="false" customHeight="false" outlineLevel="0" collapsed="false">
      <c r="B137" s="701" t="n">
        <v>62</v>
      </c>
      <c r="C137" s="711" t="s">
        <v>977</v>
      </c>
      <c r="D137" s="706"/>
      <c r="E137" s="704"/>
      <c r="F137" s="692" t="s">
        <v>90</v>
      </c>
      <c r="G137" s="707" t="n">
        <v>268</v>
      </c>
    </row>
    <row r="138" customFormat="false" ht="12.75" hidden="false" customHeight="false" outlineLevel="0" collapsed="false">
      <c r="B138" s="705"/>
      <c r="C138" s="704"/>
      <c r="D138" s="706"/>
      <c r="E138" s="704"/>
      <c r="F138" s="704"/>
      <c r="G138" s="695"/>
    </row>
    <row r="139" customFormat="false" ht="12.75" hidden="false" customHeight="false" outlineLevel="0" collapsed="false">
      <c r="B139" s="701" t="n">
        <v>63</v>
      </c>
      <c r="C139" s="712" t="s">
        <v>978</v>
      </c>
      <c r="D139" s="706"/>
      <c r="E139" s="704"/>
      <c r="F139" s="692" t="s">
        <v>90</v>
      </c>
      <c r="G139" s="707" t="n">
        <v>58</v>
      </c>
    </row>
    <row r="140" customFormat="false" ht="12.75" hidden="false" customHeight="false" outlineLevel="0" collapsed="false">
      <c r="B140" s="705"/>
      <c r="C140" s="704"/>
      <c r="D140" s="706"/>
      <c r="E140" s="704"/>
      <c r="F140" s="704"/>
      <c r="G140" s="695"/>
    </row>
    <row r="141" customFormat="false" ht="12.75" hidden="false" customHeight="false" outlineLevel="0" collapsed="false">
      <c r="B141" s="701" t="n">
        <v>64</v>
      </c>
      <c r="C141" s="714" t="s">
        <v>934</v>
      </c>
      <c r="D141" s="706"/>
      <c r="E141" s="704"/>
      <c r="F141" s="692" t="s">
        <v>90</v>
      </c>
      <c r="G141" s="707" t="n">
        <v>101</v>
      </c>
    </row>
    <row r="142" customFormat="false" ht="12.75" hidden="false" customHeight="false" outlineLevel="0" collapsed="false">
      <c r="B142" s="701"/>
      <c r="C142" s="704"/>
      <c r="D142" s="706"/>
      <c r="E142" s="704"/>
      <c r="F142" s="704"/>
      <c r="G142" s="695"/>
    </row>
    <row r="143" customFormat="false" ht="12.75" hidden="false" customHeight="false" outlineLevel="0" collapsed="false">
      <c r="B143" s="701" t="n">
        <v>65</v>
      </c>
      <c r="C143" s="715" t="s">
        <v>979</v>
      </c>
      <c r="D143" s="706"/>
      <c r="E143" s="704"/>
      <c r="F143" s="692" t="s">
        <v>90</v>
      </c>
      <c r="G143" s="707" t="n">
        <v>664</v>
      </c>
    </row>
    <row r="144" customFormat="false" ht="12.75" hidden="false" customHeight="false" outlineLevel="0" collapsed="false">
      <c r="B144" s="701"/>
      <c r="C144" s="704"/>
      <c r="D144" s="706"/>
      <c r="E144" s="704"/>
      <c r="F144" s="704"/>
      <c r="G144" s="695"/>
    </row>
    <row r="145" customFormat="false" ht="12.75" hidden="false" customHeight="false" outlineLevel="0" collapsed="false">
      <c r="B145" s="701" t="n">
        <v>66</v>
      </c>
      <c r="C145" s="711" t="s">
        <v>980</v>
      </c>
      <c r="D145" s="706"/>
      <c r="E145" s="704"/>
      <c r="F145" s="692" t="s">
        <v>90</v>
      </c>
      <c r="G145" s="707" t="n">
        <v>120</v>
      </c>
    </row>
    <row r="146" customFormat="false" ht="12.75" hidden="false" customHeight="false" outlineLevel="0" collapsed="false">
      <c r="B146" s="701"/>
      <c r="C146" s="704"/>
      <c r="D146" s="706"/>
      <c r="E146" s="704"/>
      <c r="F146" s="704"/>
      <c r="G146" s="695"/>
    </row>
    <row r="147" customFormat="false" ht="12.75" hidden="false" customHeight="false" outlineLevel="0" collapsed="false">
      <c r="B147" s="701" t="n">
        <v>67</v>
      </c>
      <c r="C147" s="712" t="s">
        <v>981</v>
      </c>
      <c r="D147" s="706"/>
      <c r="E147" s="704"/>
      <c r="F147" s="692" t="s">
        <v>90</v>
      </c>
      <c r="G147" s="707" t="n">
        <v>19</v>
      </c>
    </row>
    <row r="148" customFormat="false" ht="12.75" hidden="false" customHeight="false" outlineLevel="0" collapsed="false">
      <c r="B148" s="701"/>
      <c r="C148" s="704"/>
      <c r="D148" s="706"/>
      <c r="E148" s="704"/>
      <c r="F148" s="704"/>
      <c r="G148" s="695"/>
    </row>
    <row r="149" customFormat="false" ht="12.75" hidden="false" customHeight="false" outlineLevel="0" collapsed="false">
      <c r="B149" s="701" t="n">
        <v>68</v>
      </c>
      <c r="C149" s="709" t="s">
        <v>982</v>
      </c>
      <c r="D149" s="706"/>
      <c r="E149" s="704"/>
      <c r="F149" s="692" t="s">
        <v>90</v>
      </c>
      <c r="G149" s="707" t="n">
        <v>188</v>
      </c>
    </row>
    <row r="150" customFormat="false" ht="12.75" hidden="false" customHeight="false" outlineLevel="0" collapsed="false">
      <c r="B150" s="701"/>
      <c r="C150" s="704"/>
      <c r="D150" s="706"/>
      <c r="E150" s="704"/>
      <c r="F150" s="704"/>
      <c r="G150" s="695"/>
    </row>
    <row r="151" customFormat="false" ht="12.75" hidden="false" customHeight="false" outlineLevel="0" collapsed="false">
      <c r="B151" s="701" t="n">
        <v>69</v>
      </c>
      <c r="C151" s="15" t="s">
        <v>983</v>
      </c>
      <c r="D151" s="706"/>
      <c r="E151" s="704"/>
      <c r="F151" s="692" t="s">
        <v>90</v>
      </c>
      <c r="G151" s="707" t="n">
        <v>1101</v>
      </c>
    </row>
    <row r="152" customFormat="false" ht="12.75" hidden="false" customHeight="false" outlineLevel="0" collapsed="false">
      <c r="B152" s="701"/>
      <c r="C152" s="704"/>
      <c r="D152" s="706"/>
      <c r="E152" s="704"/>
      <c r="F152" s="704"/>
      <c r="G152" s="695"/>
    </row>
    <row r="153" customFormat="false" ht="12.75" hidden="false" customHeight="false" outlineLevel="0" collapsed="false">
      <c r="B153" s="716" t="n">
        <v>70</v>
      </c>
      <c r="C153" s="20" t="s">
        <v>984</v>
      </c>
      <c r="D153" s="717"/>
      <c r="E153" s="697"/>
      <c r="F153" s="718" t="s">
        <v>90</v>
      </c>
      <c r="G153" s="719" t="n">
        <v>1367</v>
      </c>
    </row>
    <row r="154" customFormat="false" ht="12.75" hidden="false" customHeight="false" outlineLevel="0" collapsed="false">
      <c r="B154" s="686"/>
    </row>
    <row r="155" customFormat="false" ht="12.75" hidden="false" customHeight="false" outlineLevel="0" collapsed="false">
      <c r="B155" s="686"/>
    </row>
    <row r="156" customFormat="false" ht="12.75" hidden="false" customHeight="false" outlineLevel="0" collapsed="false">
      <c r="B156" s="686"/>
    </row>
    <row r="157" customFormat="false" ht="12.75" hidden="false" customHeight="false" outlineLevel="0" collapsed="false">
      <c r="B157" s="686"/>
    </row>
    <row r="158" customFormat="false" ht="12.75" hidden="false" customHeight="false" outlineLevel="0" collapsed="false">
      <c r="B158" s="686"/>
    </row>
    <row r="159" customFormat="false" ht="12.75" hidden="false" customHeight="false" outlineLevel="0" collapsed="false">
      <c r="B159" s="686"/>
    </row>
    <row r="160" customFormat="false" ht="12.75" hidden="false" customHeight="false" outlineLevel="0" collapsed="false">
      <c r="B160" s="686"/>
    </row>
    <row r="161" customFormat="false" ht="12.75" hidden="false" customHeight="false" outlineLevel="0" collapsed="false">
      <c r="B161" s="686"/>
    </row>
    <row r="162" customFormat="false" ht="12.75" hidden="false" customHeight="false" outlineLevel="0" collapsed="false">
      <c r="B162" s="686"/>
    </row>
    <row r="163" customFormat="false" ht="12.75" hidden="false" customHeight="false" outlineLevel="0" collapsed="false">
      <c r="B163" s="686"/>
    </row>
    <row r="164" customFormat="false" ht="12.75" hidden="false" customHeight="false" outlineLevel="0" collapsed="false">
      <c r="B164" s="686"/>
    </row>
    <row r="165" customFormat="false" ht="12.75" hidden="false" customHeight="false" outlineLevel="0" collapsed="false">
      <c r="B165" s="686"/>
    </row>
    <row r="166" customFormat="false" ht="12.75" hidden="false" customHeight="false" outlineLevel="0" collapsed="false">
      <c r="B166" s="686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ла</cp:lastModifiedBy>
  <cp:lastPrinted>2015-03-06T05:10:56Z</cp:lastPrinted>
  <dcterms:modified xsi:type="dcterms:W3CDTF">2015-03-06T11:53:25Z</dcterms:modified>
  <cp:revision>0</cp:revision>
  <dc:subject/>
  <dc:title/>
</cp:coreProperties>
</file>