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1 -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УК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 и перед входом в подъезд,влажная протирка перил,п/ящиков,подоконников - с белизной,сметание снега со ступеней и площадок,очистка территории от свежевыпавшего  снега,уборка  территории от случайного мусора,посыпка песком ,очистка урн,очистка территории трактором.Сан.обработка подъездов.Осмотр системы отопления.</t>
  </si>
  <si>
    <t xml:space="preserve">11448+335</t>
  </si>
  <si>
    <t xml:space="preserve">февраль</t>
  </si>
  <si>
    <t xml:space="preserve">Подметание л/клеток  и перед входом в подъезд,влажная протирка перил,п/ящиков,подоконников - с белизной,сметание снега со ступеней и площадок,очистка территории от свежевыпавшего  снега,уборка  территории от случайного мусора,посыпка песком ,уборка отмостки,подметание асфальтированной  территории,очистка территории трактором от снега.Сан.обработка подъездов.Осмотр и очистка  канализации.</t>
  </si>
  <si>
    <t xml:space="preserve">11288+823</t>
  </si>
  <si>
    <t xml:space="preserve">март</t>
  </si>
  <si>
    <t xml:space="preserve">Подметание л/клеток  и перед входом в подъезд,влажная протирка перил,п/ящиков,подоконников,мытьё стен - с белизной,сметание снега со ступеней и площадок,очистка территории от свежевыпавшего  снега,уборка  территории от случайного мусора,уборка отмостки,подметание асфальтированной  территории.Сан.обработка подъездов.</t>
  </si>
  <si>
    <t xml:space="preserve">апрел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 территории,уборка газонов,сметание снега со ступеней и площадок,очистка территории от свежевыпавшего  снега,очистка снега трактором.Сан.обработка подъездов. </t>
  </si>
  <si>
    <t xml:space="preserve">май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 .Известковая окраска бардюр.Сан.обработка подъездов.</t>
  </si>
  <si>
    <t xml:space="preserve">июн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 .Сан.обработка подъездов.Выкашивание газонов. Завоз песка а/тр. Осмотр и очистка  канализации.</t>
  </si>
  <si>
    <t xml:space="preserve">19420+1602</t>
  </si>
  <si>
    <t xml:space="preserve">июл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 .Сан.обработка подъездов.Выкашивание газонов.Осмотр и очистка  канализации.</t>
  </si>
  <si>
    <t xml:space="preserve">13296+779</t>
  </si>
  <si>
    <t xml:space="preserve">август</t>
  </si>
  <si>
    <t xml:space="preserve">Подметание л/клеток и перед входом в подъезд,влажная протирка перил,п/ящиков,подоконников - с белизной.Сан.обработка подъездов.Осмотр и очистка канализации.</t>
  </si>
  <si>
    <t xml:space="preserve">10492+1669</t>
  </si>
  <si>
    <t xml:space="preserve">сентябрь</t>
  </si>
  <si>
    <t xml:space="preserve">Подметание л/клеток и перед входом в подъезд,влажная протирка перил,п/ящиков,подоконников - с белизной,очистка урн от мусора,уборка территории от случайного мусора, уборка отмостки,подметание асфальтированной и грунтованной  территории.Сан.обработка подъездов.Окраска известью бардюр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дверей - с белизной,очистка урн от мусора,уборка газонов и территории от случайного мусора, уборка отмостки,подметание асфальтированной и грунтованной  территори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дверей - с белизной,очистка урн от мусора,уборка газонов и территории от случайного мусора, уборка отмостки,подметание асфальтированной и грунтованной  территории .Сан.обработка подъездов.</t>
  </si>
  <si>
    <t xml:space="preserve">декабрь</t>
  </si>
  <si>
    <t xml:space="preserve">Подметание л/клеток ,влажная протирка перил - с белизной,очистка урн от мусора,уборка газонов и территории от случайного мусора, уборка отмостки,подметание асфальтированной  территории и от свежевыпавшего снега,сметание снега со ступеней .Сан.обработка подъездов.</t>
  </si>
  <si>
    <t xml:space="preserve">Итого:</t>
  </si>
  <si>
    <t xml:space="preserve">Содержание  электрика </t>
  </si>
  <si>
    <t xml:space="preserve">Смена ламп накаливания и светодиодных,патронов,регулировка датчика движения.</t>
  </si>
  <si>
    <t xml:space="preserve">Текущий ремонт -  электрика </t>
  </si>
  <si>
    <t xml:space="preserve">Ревизия эл.щитков.Смена эл.ламп,светильников.Ревизия эл.щитков со сменой автоматов</t>
  </si>
  <si>
    <t xml:space="preserve">Ремонт домофона:смена  контролёра блока питания.</t>
  </si>
  <si>
    <t xml:space="preserve">Ревизия ВРУ.Смена автоматических выключателей.</t>
  </si>
  <si>
    <t xml:space="preserve">Ревизия эл.щитков со сменой автоматов.</t>
  </si>
  <si>
    <t xml:space="preserve">Ревизия эл.щитков.Смена эл.ламп светодиодных,светильников,датчиков движения.</t>
  </si>
  <si>
    <t xml:space="preserve">Ремонт домофона:смена  контролёра блока питания,вызова,кнопки.</t>
  </si>
  <si>
    <t xml:space="preserve">9484+5157</t>
  </si>
  <si>
    <t xml:space="preserve">Ремонт домофона:смена  контролёра: блока вызова и эл.маг.замка,кнопки,доводчик,блок вызова.</t>
  </si>
  <si>
    <t xml:space="preserve">Ремонт домофона:замена  контролёра блока вызова,доводчик.</t>
  </si>
  <si>
    <t xml:space="preserve">РЕМОНТ общестроительный</t>
  </si>
  <si>
    <t xml:space="preserve">А/вышка,герметизация швов - герметиком.</t>
  </si>
  <si>
    <t xml:space="preserve">Смена входных металлических дверей 4,5,6 под.</t>
  </si>
  <si>
    <t xml:space="preserve">А/вышка,ремонт мягкой кровли.</t>
  </si>
  <si>
    <t xml:space="preserve">Смена входных металлических дверей 1,2- под.</t>
  </si>
  <si>
    <t xml:space="preserve">Сан.тех. уч-к</t>
  </si>
  <si>
    <t xml:space="preserve">Смена крана на радиаторе.</t>
  </si>
  <si>
    <t xml:space="preserve">Смена труб водопровода .</t>
  </si>
  <si>
    <t xml:space="preserve">Смена труб канализации.Поверка УУТЭ.</t>
  </si>
  <si>
    <t xml:space="preserve">3600+29666</t>
  </si>
  <si>
    <t xml:space="preserve">Смена труб канализаци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" hidden="false" customHeight="tru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D3" s="3"/>
      <c r="E3" s="4" t="s">
        <v>0</v>
      </c>
    </row>
    <row r="4" customFormat="false" ht="12.75" hidden="false" customHeight="false" outlineLevel="0" collapsed="false">
      <c r="A4" s="1"/>
      <c r="D4" s="3"/>
      <c r="E4" s="4"/>
    </row>
    <row r="5" customFormat="false" ht="15.75" hidden="false" customHeight="false" outlineLevel="0" collapsed="false">
      <c r="A5" s="1"/>
      <c r="D5" s="4"/>
      <c r="E5" s="4" t="s">
        <v>1</v>
      </c>
      <c r="G5" s="0" t="s">
        <v>2</v>
      </c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1"/>
      <c r="B7" s="1"/>
      <c r="C7" s="1"/>
      <c r="D7" s="1"/>
      <c r="E7" s="2"/>
      <c r="F7" s="2"/>
    </row>
    <row r="8" customFormat="false" ht="13.5" hidden="false" customHeight="false" outlineLevel="0" collapsed="false">
      <c r="A8" s="5"/>
      <c r="B8" s="6" t="s">
        <v>3</v>
      </c>
      <c r="C8" s="7"/>
      <c r="D8" s="7"/>
      <c r="E8" s="7"/>
      <c r="F8" s="8"/>
    </row>
    <row r="9" customFormat="false" ht="42.75" hidden="false" customHeight="fals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3" t="s">
        <v>8</v>
      </c>
      <c r="F9" s="14" t="s">
        <v>9</v>
      </c>
    </row>
    <row r="10" customFormat="false" ht="16.5" hidden="false" customHeight="false" outlineLevel="0" collapsed="false">
      <c r="A10" s="15" t="n">
        <v>1</v>
      </c>
      <c r="B10" s="16" t="s">
        <v>10</v>
      </c>
      <c r="C10" s="17" t="n">
        <v>1</v>
      </c>
      <c r="D10" s="18"/>
      <c r="E10" s="19" t="s">
        <v>11</v>
      </c>
      <c r="F10" s="20"/>
      <c r="G10" s="21"/>
    </row>
    <row r="11" customFormat="false" ht="67.5" hidden="false" customHeight="false" outlineLevel="0" collapsed="false">
      <c r="A11" s="22"/>
      <c r="B11" s="23"/>
      <c r="C11" s="22"/>
      <c r="D11" s="24" t="s">
        <v>12</v>
      </c>
      <c r="E11" s="25" t="s">
        <v>13</v>
      </c>
      <c r="F11" s="26" t="n">
        <f aca="false">11448+335</f>
        <v>11783</v>
      </c>
      <c r="G11" s="27" t="s">
        <v>14</v>
      </c>
    </row>
    <row r="12" customFormat="false" ht="78.75" hidden="false" customHeight="false" outlineLevel="0" collapsed="false">
      <c r="A12" s="28"/>
      <c r="B12" s="29"/>
      <c r="C12" s="28"/>
      <c r="D12" s="30" t="s">
        <v>15</v>
      </c>
      <c r="E12" s="25" t="s">
        <v>16</v>
      </c>
      <c r="F12" s="31" t="n">
        <f aca="false">11288+823</f>
        <v>12111</v>
      </c>
      <c r="G12" s="21" t="s">
        <v>17</v>
      </c>
    </row>
    <row r="13" customFormat="false" ht="65.25" hidden="false" customHeight="true" outlineLevel="0" collapsed="false">
      <c r="A13" s="28"/>
      <c r="B13" s="29"/>
      <c r="C13" s="28"/>
      <c r="D13" s="30" t="s">
        <v>18</v>
      </c>
      <c r="E13" s="25" t="s">
        <v>19</v>
      </c>
      <c r="F13" s="31" t="n">
        <v>17411</v>
      </c>
      <c r="G13" s="21"/>
    </row>
    <row r="14" customFormat="false" ht="66.75" hidden="false" customHeight="true" outlineLevel="0" collapsed="false">
      <c r="A14" s="28"/>
      <c r="B14" s="29"/>
      <c r="C14" s="28"/>
      <c r="D14" s="30" t="s">
        <v>20</v>
      </c>
      <c r="E14" s="25" t="s">
        <v>21</v>
      </c>
      <c r="F14" s="31" t="n">
        <v>14337</v>
      </c>
      <c r="G14" s="32"/>
    </row>
    <row r="15" customFormat="false" ht="57.75" hidden="false" customHeight="true" outlineLevel="0" collapsed="false">
      <c r="A15" s="28"/>
      <c r="B15" s="29"/>
      <c r="C15" s="28"/>
      <c r="D15" s="30" t="s">
        <v>22</v>
      </c>
      <c r="E15" s="25" t="s">
        <v>23</v>
      </c>
      <c r="F15" s="31" t="n">
        <v>11188</v>
      </c>
      <c r="G15" s="21"/>
    </row>
    <row r="16" customFormat="false" ht="64.5" hidden="false" customHeight="true" outlineLevel="0" collapsed="false">
      <c r="A16" s="28"/>
      <c r="B16" s="29"/>
      <c r="C16" s="28"/>
      <c r="D16" s="30" t="s">
        <v>24</v>
      </c>
      <c r="E16" s="25" t="s">
        <v>25</v>
      </c>
      <c r="F16" s="31" t="n">
        <f aca="false">19420+1602</f>
        <v>21022</v>
      </c>
      <c r="G16" s="21" t="s">
        <v>26</v>
      </c>
    </row>
    <row r="17" customFormat="false" ht="54" hidden="false" customHeight="true" outlineLevel="0" collapsed="false">
      <c r="A17" s="28"/>
      <c r="B17" s="29"/>
      <c r="C17" s="28"/>
      <c r="D17" s="30" t="s">
        <v>27</v>
      </c>
      <c r="E17" s="25" t="s">
        <v>28</v>
      </c>
      <c r="F17" s="31" t="n">
        <f aca="false">13296+779</f>
        <v>14075</v>
      </c>
      <c r="G17" s="21" t="s">
        <v>29</v>
      </c>
    </row>
    <row r="18" customFormat="false" ht="36" hidden="false" customHeight="true" outlineLevel="0" collapsed="false">
      <c r="A18" s="28"/>
      <c r="B18" s="29"/>
      <c r="C18" s="28"/>
      <c r="D18" s="30" t="s">
        <v>30</v>
      </c>
      <c r="E18" s="25" t="s">
        <v>31</v>
      </c>
      <c r="F18" s="31" t="n">
        <f aca="false">10492+1669</f>
        <v>12161</v>
      </c>
      <c r="G18" s="21" t="s">
        <v>32</v>
      </c>
    </row>
    <row r="19" customFormat="false" ht="58.5" hidden="false" customHeight="true" outlineLevel="0" collapsed="false">
      <c r="A19" s="28"/>
      <c r="B19" s="29"/>
      <c r="C19" s="28"/>
      <c r="D19" s="30" t="s">
        <v>33</v>
      </c>
      <c r="E19" s="25" t="s">
        <v>34</v>
      </c>
      <c r="F19" s="31" t="n">
        <v>14960</v>
      </c>
      <c r="G19" s="21"/>
    </row>
    <row r="20" customFormat="false" ht="48" hidden="false" customHeight="true" outlineLevel="0" collapsed="false">
      <c r="A20" s="28"/>
      <c r="B20" s="29"/>
      <c r="C20" s="28"/>
      <c r="D20" s="30" t="s">
        <v>35</v>
      </c>
      <c r="E20" s="25" t="s">
        <v>36</v>
      </c>
      <c r="F20" s="31" t="n">
        <v>11447</v>
      </c>
      <c r="G20" s="21"/>
    </row>
    <row r="21" customFormat="false" ht="47.25" hidden="false" customHeight="true" outlineLevel="0" collapsed="false">
      <c r="A21" s="28"/>
      <c r="B21" s="29"/>
      <c r="C21" s="28"/>
      <c r="D21" s="30" t="s">
        <v>37</v>
      </c>
      <c r="E21" s="25" t="s">
        <v>38</v>
      </c>
      <c r="F21" s="30" t="n">
        <v>17474</v>
      </c>
      <c r="G21" s="21"/>
    </row>
    <row r="22" customFormat="false" ht="45.75" hidden="false" customHeight="false" outlineLevel="0" collapsed="false">
      <c r="A22" s="33"/>
      <c r="B22" s="29"/>
      <c r="C22" s="28"/>
      <c r="D22" s="30" t="s">
        <v>39</v>
      </c>
      <c r="E22" s="25" t="s">
        <v>40</v>
      </c>
      <c r="F22" s="34" t="n">
        <v>15222</v>
      </c>
      <c r="G22" s="35"/>
    </row>
    <row r="23" customFormat="false" ht="13.5" hidden="false" customHeight="false" outlineLevel="0" collapsed="false">
      <c r="A23" s="36"/>
      <c r="B23" s="20"/>
      <c r="C23" s="5"/>
      <c r="D23" s="37"/>
      <c r="E23" s="38" t="s">
        <v>41</v>
      </c>
      <c r="F23" s="39" t="n">
        <f aca="false">SUM(F11:F22)</f>
        <v>173191</v>
      </c>
    </row>
    <row r="24" customFormat="false" ht="15.75" hidden="false" customHeight="false" outlineLevel="0" collapsed="false">
      <c r="A24" s="40"/>
      <c r="B24" s="41"/>
      <c r="C24" s="42"/>
      <c r="D24" s="43"/>
      <c r="E24" s="44" t="s">
        <v>42</v>
      </c>
      <c r="F24" s="45"/>
    </row>
    <row r="25" customFormat="false" ht="23.25" hidden="false" customHeight="true" outlineLevel="0" collapsed="false">
      <c r="A25" s="46"/>
      <c r="B25" s="47"/>
      <c r="C25" s="48"/>
      <c r="D25" s="49" t="s">
        <v>15</v>
      </c>
      <c r="E25" s="31" t="s">
        <v>43</v>
      </c>
      <c r="F25" s="30" t="n">
        <v>4017</v>
      </c>
    </row>
    <row r="26" customFormat="false" ht="12.75" hidden="false" customHeight="false" outlineLevel="0" collapsed="false">
      <c r="A26" s="46"/>
      <c r="B26" s="50"/>
      <c r="C26" s="48"/>
      <c r="D26" s="49"/>
      <c r="E26" s="51"/>
      <c r="F26" s="52"/>
    </row>
    <row r="27" customFormat="false" ht="12.75" hidden="false" customHeight="false" outlineLevel="0" collapsed="false">
      <c r="A27" s="46"/>
      <c r="B27" s="50"/>
      <c r="C27" s="48"/>
      <c r="D27" s="49"/>
      <c r="E27" s="51"/>
      <c r="F27" s="53"/>
    </row>
    <row r="28" customFormat="false" ht="12.75" hidden="false" customHeight="false" outlineLevel="0" collapsed="false">
      <c r="A28" s="46"/>
      <c r="B28" s="50"/>
      <c r="C28" s="48"/>
      <c r="D28" s="54"/>
      <c r="E28" s="51"/>
      <c r="F28" s="53"/>
    </row>
    <row r="29" customFormat="false" ht="12.75" hidden="false" customHeight="false" outlineLevel="0" collapsed="false">
      <c r="A29" s="55"/>
      <c r="B29" s="50"/>
      <c r="C29" s="56"/>
      <c r="D29" s="49"/>
      <c r="E29" s="51"/>
      <c r="F29" s="22"/>
    </row>
    <row r="30" customFormat="false" ht="13.5" hidden="false" customHeight="false" outlineLevel="0" collapsed="false">
      <c r="A30" s="55"/>
      <c r="B30" s="50"/>
      <c r="C30" s="57"/>
      <c r="D30" s="58"/>
      <c r="E30" s="59"/>
      <c r="F30" s="22"/>
    </row>
    <row r="31" customFormat="false" ht="13.5" hidden="false" customHeight="false" outlineLevel="0" collapsed="false">
      <c r="A31" s="60"/>
      <c r="B31" s="18"/>
      <c r="C31" s="61"/>
      <c r="D31" s="18"/>
      <c r="E31" s="62" t="s">
        <v>41</v>
      </c>
      <c r="F31" s="63" t="n">
        <f aca="false">SUM(F25:F30)</f>
        <v>4017</v>
      </c>
    </row>
    <row r="32" customFormat="false" ht="16.5" hidden="false" customHeight="false" outlineLevel="0" collapsed="false">
      <c r="A32" s="5"/>
      <c r="B32" s="7"/>
      <c r="C32" s="5"/>
      <c r="D32" s="37"/>
      <c r="E32" s="44" t="s">
        <v>44</v>
      </c>
      <c r="F32" s="64"/>
      <c r="G32" s="65"/>
    </row>
    <row r="33" customFormat="false" ht="22.5" hidden="false" customHeight="false" outlineLevel="0" collapsed="false">
      <c r="A33" s="66"/>
      <c r="B33" s="1"/>
      <c r="C33" s="45"/>
      <c r="D33" s="67" t="s">
        <v>12</v>
      </c>
      <c r="E33" s="68" t="s">
        <v>45</v>
      </c>
      <c r="F33" s="69" t="n">
        <v>2093</v>
      </c>
      <c r="G33" s="70"/>
    </row>
    <row r="34" customFormat="false" ht="12.75" hidden="false" customHeight="false" outlineLevel="0" collapsed="false">
      <c r="A34" s="66"/>
      <c r="B34" s="1"/>
      <c r="C34" s="66"/>
      <c r="D34" s="67" t="s">
        <v>22</v>
      </c>
      <c r="E34" s="71" t="s">
        <v>46</v>
      </c>
      <c r="F34" s="72" t="n">
        <v>4774</v>
      </c>
    </row>
    <row r="35" customFormat="false" ht="12.75" hidden="false" customHeight="false" outlineLevel="0" collapsed="false">
      <c r="A35" s="66"/>
      <c r="B35" s="1"/>
      <c r="C35" s="66"/>
      <c r="D35" s="24"/>
      <c r="E35" s="73" t="s">
        <v>47</v>
      </c>
      <c r="F35" s="72" t="n">
        <v>2400</v>
      </c>
      <c r="G35" s="74"/>
    </row>
    <row r="36" customFormat="false" ht="12.75" hidden="false" customHeight="false" outlineLevel="0" collapsed="false">
      <c r="A36" s="66"/>
      <c r="B36" s="1"/>
      <c r="C36" s="66"/>
      <c r="D36" s="75" t="s">
        <v>27</v>
      </c>
      <c r="E36" s="26" t="s">
        <v>48</v>
      </c>
      <c r="F36" s="72" t="n">
        <v>1668</v>
      </c>
      <c r="G36" s="74"/>
    </row>
    <row r="37" customFormat="false" ht="21.75" hidden="false" customHeight="true" outlineLevel="0" collapsed="false">
      <c r="A37" s="66"/>
      <c r="B37" s="1"/>
      <c r="C37" s="66"/>
      <c r="D37" s="67" t="s">
        <v>30</v>
      </c>
      <c r="E37" s="68" t="s">
        <v>49</v>
      </c>
      <c r="F37" s="72" t="n">
        <v>1693</v>
      </c>
      <c r="G37" s="74"/>
    </row>
    <row r="38" customFormat="false" ht="12.75" hidden="false" customHeight="false" outlineLevel="0" collapsed="false">
      <c r="A38" s="66"/>
      <c r="B38" s="1"/>
      <c r="C38" s="66"/>
      <c r="D38" s="67" t="s">
        <v>33</v>
      </c>
      <c r="E38" s="71" t="s">
        <v>47</v>
      </c>
      <c r="F38" s="72" t="n">
        <v>2400</v>
      </c>
      <c r="G38" s="74"/>
    </row>
    <row r="39" customFormat="false" ht="12.75" hidden="false" customHeight="false" outlineLevel="0" collapsed="false">
      <c r="A39" s="66"/>
      <c r="B39" s="1"/>
      <c r="C39" s="66"/>
      <c r="D39" s="24"/>
      <c r="E39" s="30" t="s">
        <v>50</v>
      </c>
      <c r="F39" s="76" t="n">
        <f aca="false">9484+5157</f>
        <v>14641</v>
      </c>
      <c r="G39" s="74" t="s">
        <v>51</v>
      </c>
    </row>
    <row r="40" customFormat="false" ht="22.5" hidden="false" customHeight="false" outlineLevel="0" collapsed="false">
      <c r="A40" s="66"/>
      <c r="B40" s="1"/>
      <c r="C40" s="66"/>
      <c r="D40" s="24" t="s">
        <v>35</v>
      </c>
      <c r="E40" s="77" t="s">
        <v>52</v>
      </c>
      <c r="F40" s="72" t="n">
        <v>4843</v>
      </c>
      <c r="G40" s="74"/>
    </row>
    <row r="41" customFormat="false" ht="13.5" hidden="false" customHeight="false" outlineLevel="0" collapsed="false">
      <c r="A41" s="66"/>
      <c r="B41" s="1"/>
      <c r="C41" s="66"/>
      <c r="D41" s="30" t="s">
        <v>39</v>
      </c>
      <c r="E41" s="77" t="s">
        <v>53</v>
      </c>
      <c r="F41" s="78" t="n">
        <v>9087</v>
      </c>
      <c r="G41" s="74"/>
    </row>
    <row r="42" customFormat="false" ht="13.5" hidden="false" customHeight="false" outlineLevel="0" collapsed="false">
      <c r="A42" s="66"/>
      <c r="B42" s="1"/>
      <c r="C42" s="79"/>
      <c r="D42" s="49"/>
      <c r="E42" s="31"/>
      <c r="F42" s="78"/>
      <c r="G42" s="80"/>
    </row>
    <row r="43" customFormat="false" ht="13.5" hidden="false" customHeight="false" outlineLevel="0" collapsed="false">
      <c r="A43" s="81"/>
      <c r="B43" s="82"/>
      <c r="C43" s="79"/>
      <c r="D43" s="83"/>
      <c r="E43" s="38" t="s">
        <v>41</v>
      </c>
      <c r="F43" s="39" t="n">
        <f aca="false">SUM(F33:F42)</f>
        <v>43599</v>
      </c>
    </row>
    <row r="44" customFormat="false" ht="15.75" hidden="false" customHeight="false" outlineLevel="0" collapsed="false">
      <c r="A44" s="22"/>
      <c r="B44" s="1"/>
      <c r="C44" s="84"/>
      <c r="D44" s="85"/>
      <c r="E44" s="86" t="s">
        <v>54</v>
      </c>
      <c r="F44" s="87"/>
    </row>
    <row r="45" customFormat="false" ht="12.75" hidden="false" customHeight="false" outlineLevel="0" collapsed="false">
      <c r="A45" s="28"/>
      <c r="B45" s="1"/>
      <c r="C45" s="84"/>
      <c r="D45" s="30" t="s">
        <v>33</v>
      </c>
      <c r="E45" s="30" t="s">
        <v>55</v>
      </c>
      <c r="F45" s="77" t="n">
        <v>5361</v>
      </c>
      <c r="G45" s="70"/>
    </row>
    <row r="46" customFormat="false" ht="12.75" hidden="false" customHeight="true" outlineLevel="0" collapsed="false">
      <c r="A46" s="28"/>
      <c r="B46" s="1"/>
      <c r="C46" s="84"/>
      <c r="D46" s="49" t="s">
        <v>35</v>
      </c>
      <c r="E46" s="30" t="s">
        <v>56</v>
      </c>
      <c r="F46" s="77" t="n">
        <v>77145</v>
      </c>
      <c r="G46" s="21"/>
    </row>
    <row r="47" customFormat="false" ht="12.75" hidden="false" customHeight="false" outlineLevel="0" collapsed="false">
      <c r="A47" s="28"/>
      <c r="B47" s="1"/>
      <c r="C47" s="84"/>
      <c r="D47" s="30" t="s">
        <v>37</v>
      </c>
      <c r="E47" s="30" t="s">
        <v>57</v>
      </c>
      <c r="F47" s="77" t="n">
        <v>8852</v>
      </c>
      <c r="G47" s="70"/>
    </row>
    <row r="48" customFormat="false" ht="12.75" hidden="false" customHeight="false" outlineLevel="0" collapsed="false">
      <c r="A48" s="28"/>
      <c r="B48" s="1"/>
      <c r="C48" s="84"/>
      <c r="D48" s="30" t="s">
        <v>39</v>
      </c>
      <c r="E48" s="30" t="s">
        <v>58</v>
      </c>
      <c r="F48" s="77" t="n">
        <v>43389</v>
      </c>
      <c r="G48" s="70"/>
    </row>
    <row r="49" customFormat="false" ht="12.75" hidden="false" customHeight="false" outlineLevel="0" collapsed="false">
      <c r="A49" s="28"/>
      <c r="B49" s="1"/>
      <c r="C49" s="84"/>
      <c r="D49" s="49"/>
      <c r="E49" s="30"/>
      <c r="F49" s="77"/>
    </row>
    <row r="50" customFormat="false" ht="12.75" hidden="false" customHeight="false" outlineLevel="0" collapsed="false">
      <c r="A50" s="28"/>
      <c r="B50" s="1"/>
      <c r="C50" s="84"/>
      <c r="D50" s="30"/>
      <c r="E50" s="30"/>
      <c r="F50" s="77"/>
      <c r="H50" s="1"/>
    </row>
    <row r="51" customFormat="false" ht="12.75" hidden="false" customHeight="false" outlineLevel="0" collapsed="false">
      <c r="A51" s="28"/>
      <c r="B51" s="1"/>
      <c r="C51" s="84"/>
      <c r="D51" s="30"/>
      <c r="E51" s="30"/>
      <c r="F51" s="77"/>
      <c r="G51" s="70"/>
      <c r="H51" s="1"/>
    </row>
    <row r="52" customFormat="false" ht="13.5" hidden="false" customHeight="false" outlineLevel="0" collapsed="false">
      <c r="A52" s="28"/>
      <c r="B52" s="1"/>
      <c r="C52" s="84"/>
      <c r="D52" s="30"/>
      <c r="E52" s="30"/>
      <c r="F52" s="77"/>
      <c r="H52" s="1"/>
    </row>
    <row r="53" customFormat="false" ht="13.5" hidden="false" customHeight="false" outlineLevel="0" collapsed="false">
      <c r="A53" s="88"/>
      <c r="B53" s="7"/>
      <c r="C53" s="5"/>
      <c r="D53" s="37"/>
      <c r="E53" s="38" t="s">
        <v>41</v>
      </c>
      <c r="F53" s="89" t="n">
        <f aca="false">SUM(F45:F52)</f>
        <v>134747</v>
      </c>
      <c r="G53" s="21"/>
    </row>
    <row r="54" customFormat="false" ht="15.75" hidden="false" customHeight="false" outlineLevel="0" collapsed="false">
      <c r="A54" s="28"/>
      <c r="B54" s="1"/>
      <c r="C54" s="84"/>
      <c r="D54" s="85"/>
      <c r="E54" s="86" t="s">
        <v>59</v>
      </c>
      <c r="F54" s="90"/>
      <c r="G54" s="21"/>
    </row>
    <row r="55" customFormat="false" ht="12.75" hidden="false" customHeight="false" outlineLevel="0" collapsed="false">
      <c r="A55" s="28"/>
      <c r="B55" s="1"/>
      <c r="C55" s="84"/>
      <c r="D55" s="30" t="s">
        <v>12</v>
      </c>
      <c r="E55" s="30" t="s">
        <v>60</v>
      </c>
      <c r="F55" s="77" t="n">
        <v>298</v>
      </c>
      <c r="G55" s="70"/>
    </row>
    <row r="56" customFormat="false" ht="12.75" hidden="false" customHeight="false" outlineLevel="0" collapsed="false">
      <c r="A56" s="28"/>
      <c r="B56" s="1"/>
      <c r="C56" s="84"/>
      <c r="D56" s="30" t="s">
        <v>15</v>
      </c>
      <c r="E56" s="30" t="s">
        <v>61</v>
      </c>
      <c r="F56" s="77" t="n">
        <v>11591</v>
      </c>
    </row>
    <row r="57" customFormat="false" ht="14.25" hidden="false" customHeight="true" outlineLevel="0" collapsed="false">
      <c r="A57" s="28"/>
      <c r="B57" s="1"/>
      <c r="C57" s="84"/>
      <c r="D57" s="49" t="s">
        <v>30</v>
      </c>
      <c r="E57" s="30" t="s">
        <v>62</v>
      </c>
      <c r="F57" s="91" t="n">
        <f aca="false">3600+29666</f>
        <v>33266</v>
      </c>
      <c r="G57" s="92" t="s">
        <v>63</v>
      </c>
    </row>
    <row r="58" customFormat="false" ht="13.5" hidden="false" customHeight="true" outlineLevel="0" collapsed="false">
      <c r="A58" s="28"/>
      <c r="B58" s="1"/>
      <c r="C58" s="84"/>
      <c r="D58" s="30" t="s">
        <v>33</v>
      </c>
      <c r="E58" s="30" t="s">
        <v>64</v>
      </c>
      <c r="F58" s="91" t="n">
        <v>13616</v>
      </c>
      <c r="G58" s="92"/>
    </row>
    <row r="59" customFormat="false" ht="13.5" hidden="false" customHeight="true" outlineLevel="0" collapsed="false">
      <c r="A59" s="28"/>
      <c r="B59" s="1"/>
      <c r="C59" s="84"/>
      <c r="D59" s="30"/>
      <c r="E59" s="30"/>
      <c r="F59" s="91"/>
    </row>
    <row r="60" customFormat="false" ht="15.75" hidden="false" customHeight="true" outlineLevel="0" collapsed="false">
      <c r="A60" s="28"/>
      <c r="B60" s="1"/>
      <c r="C60" s="84"/>
      <c r="D60" s="30"/>
      <c r="E60" s="30"/>
      <c r="F60" s="91"/>
      <c r="G60" s="21"/>
    </row>
    <row r="61" customFormat="false" ht="15.75" hidden="false" customHeight="true" outlineLevel="0" collapsed="false">
      <c r="A61" s="28"/>
      <c r="B61" s="1"/>
      <c r="C61" s="84"/>
      <c r="D61" s="30"/>
      <c r="E61" s="30"/>
      <c r="F61" s="91"/>
      <c r="G61" s="74"/>
    </row>
    <row r="62" customFormat="false" ht="13.5" hidden="false" customHeight="true" outlineLevel="0" collapsed="false">
      <c r="A62" s="28"/>
      <c r="B62" s="1"/>
      <c r="C62" s="84"/>
      <c r="D62" s="30"/>
      <c r="E62" s="30"/>
      <c r="F62" s="77"/>
    </row>
    <row r="63" customFormat="false" ht="18" hidden="false" customHeight="true" outlineLevel="0" collapsed="false">
      <c r="A63" s="93"/>
      <c r="B63" s="18"/>
      <c r="C63" s="64"/>
      <c r="D63" s="37"/>
      <c r="E63" s="38" t="s">
        <v>41</v>
      </c>
      <c r="F63" s="39" t="n">
        <f aca="false">SUM(F55:F62)</f>
        <v>58771</v>
      </c>
    </row>
    <row r="64" customFormat="false" ht="20.25" hidden="false" customHeight="true" outlineLevel="0" collapsed="false">
      <c r="A64" s="88"/>
      <c r="B64" s="7"/>
      <c r="C64" s="5"/>
      <c r="D64" s="5"/>
      <c r="E64" s="94" t="s">
        <v>65</v>
      </c>
      <c r="F64" s="95" t="n">
        <f aca="false">F63+F53+F43+F31+F23</f>
        <v>414325</v>
      </c>
    </row>
    <row r="65" customFormat="false" ht="12.75" hidden="false" customHeight="true" outlineLevel="0" collapsed="false">
      <c r="A65" s="1"/>
      <c r="B65" s="1"/>
      <c r="C65" s="1"/>
      <c r="D65" s="1"/>
      <c r="E65" s="2"/>
      <c r="F65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0T09:41:38Z</dcterms:modified>
  <cp:revision>0</cp:revision>
  <dc:subject/>
  <dc:title/>
</cp:coreProperties>
</file>