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3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83 -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эл.щитков,оконных ограждений - с белизной,очистка от свежевыпавшего снега,посыпка песком,очистка урн,уборка территории от случайного мусора,сдвигание снега погрузчиком.Сан.обработка подъездов.</t>
  </si>
  <si>
    <t xml:space="preserve">февраль</t>
  </si>
  <si>
    <t xml:space="preserve">Подметание л/клеток,влажная протирка перил,п/ящиков,подоконников,эл.щитков,оконных ограждений,дверей - с белизной,очистка от свежевыпавшего снега,очистка урн,уборка территории от случайного мусора,подметание асфальтированной территории,сдвигание снега погрузчиком.Сан.обработка подъездов.</t>
  </si>
  <si>
    <t xml:space="preserve">март</t>
  </si>
  <si>
    <t xml:space="preserve">Подметание л/клеток,влажная протирка перил,п/ящиков,подоконников,эл.щитков,оконных ограждений - с белизной,очистка от свежевыпавшего снега,очистка урн,уборка территории от случайного мусора,подметание асфальтированной территории,посыпка песком.Сан.обработка подъездов.</t>
  </si>
  <si>
    <t xml:space="preserve">апрель</t>
  </si>
  <si>
    <t xml:space="preserve">Подметание л/клеток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территории и отмостки и грунта,уборка газонов,очистка снега погрузчиком.Сан.обработка подъездов.</t>
  </si>
  <si>
    <t xml:space="preserve">май</t>
  </si>
  <si>
    <t xml:space="preserve">Подметание л/клеток,обметание паутины,влажная протирка перил,п/ящиков,дверей,подоконников,эл.щитков,оконных ограждений - с белизной,очистка урн,уборка территории от случайного мусора,подметание асфальтированной территории и отмостки и грунта.Сан.обработка подъездов.Известковая окраска бардюр,деревьев.</t>
  </si>
  <si>
    <t xml:space="preserve">июнь</t>
  </si>
  <si>
    <t xml:space="preserve">Подметание л/клеток,влажная протирка перил,п/ящиков,эл.щитков,полов - с белизной,очистка урн,уборка территории от случайного мусора,подметание фальтированной  территории и отмостки и грунта.уборка отмостки.Сан.обработка подъездов. Выкашивание газона.</t>
  </si>
  <si>
    <t xml:space="preserve">июль</t>
  </si>
  <si>
    <t xml:space="preserve">Подметание л/клеток,влажная протирка перил,п/ящиков,эл.щитков - с белизной,очистка урн,уборка территории от случайного мусора,подметание асфальтированной  территории и отмостки и грунта.Сан.обработка подъездов.</t>
  </si>
  <si>
    <t xml:space="preserve">август</t>
  </si>
  <si>
    <t xml:space="preserve">Подметание л/клеток,влажная протирка перил,п/ящиков,эл.щитков - с белизной,очистка урн,уборка территории от случайного мусора,подметание асфальтированной  территории и отмостки и грунта.Сан.обработка подъездов.Известковая окраска бордюр.Выкашивание газона.Осмотр и очистка канализационной сети.</t>
  </si>
  <si>
    <t xml:space="preserve">2433+784</t>
  </si>
  <si>
    <t xml:space="preserve">сентябрь</t>
  </si>
  <si>
    <t xml:space="preserve">Подметание л/клеток,влажная протирка перил,п/ящиков,эл.щитков - с белизной.Известковая окраска бордюр.Очистка урн,уборка территории от случайного мусора,подметание асфальтированной территории и отмостки и грунта.Сан.обработка подъездов.</t>
  </si>
  <si>
    <t xml:space="preserve">октябрь</t>
  </si>
  <si>
    <t xml:space="preserve">Подметание л/клеток,влажная протирка перил,п/ящиков,эл.щитков - с белизной,подметание асфальтированной территории и отмостки и грунта,очистка урн,уборка территории от случайного мусора.Сан.обработка подъездов.</t>
  </si>
  <si>
    <t xml:space="preserve">ноябрь</t>
  </si>
  <si>
    <t xml:space="preserve">Подметание л/клеток,влажная протирка перил,п/ящиков,эл.щитков - с белизной,подметание асфальтированной и грунтованной территории и отмостки ,очистка урн,уборка территории от случайного мусора.Сан.обработка подъездов.</t>
  </si>
  <si>
    <t xml:space="preserve">декабрь</t>
  </si>
  <si>
    <t xml:space="preserve">Подметание л/клеток,влажная протирка перил,п/ящиков,эл.щитков  - с белизной,уборка  территории от случайного мусора,подметание асфальтированной территории и  отмостки,очистка урн,очистка от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83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572</v>
      </c>
      <c r="G7" s="25"/>
    </row>
    <row r="8" customFormat="false" ht="55.5" hidden="false" customHeight="true" outlineLevel="0" collapsed="false">
      <c r="A8" s="19"/>
      <c r="B8" s="26"/>
      <c r="C8" s="19"/>
      <c r="D8" s="27" t="s">
        <v>6</v>
      </c>
      <c r="E8" s="23" t="s">
        <v>7</v>
      </c>
      <c r="F8" s="28" t="n">
        <v>1793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520</v>
      </c>
      <c r="G9" s="29"/>
    </row>
    <row r="10" customFormat="false" ht="67.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1824</v>
      </c>
      <c r="G10" s="29"/>
    </row>
    <row r="11" customFormat="false" ht="57.7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1707</v>
      </c>
      <c r="G11" s="29"/>
    </row>
    <row r="12" customFormat="false" ht="4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3998</v>
      </c>
    </row>
    <row r="13" customFormat="false" ht="36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v>1145</v>
      </c>
    </row>
    <row r="14" customFormat="false" ht="53.2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f aca="false">2433+784</f>
        <v>3217</v>
      </c>
      <c r="G14" s="29" t="s">
        <v>20</v>
      </c>
    </row>
    <row r="15" customFormat="false" ht="43.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30" t="n">
        <v>1172</v>
      </c>
      <c r="G15" s="31"/>
    </row>
    <row r="16" customFormat="false" ht="44.2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923</v>
      </c>
      <c r="G16" s="31"/>
    </row>
    <row r="17" customFormat="false" ht="49.5" hidden="false" customHeight="true" outlineLevel="0" collapsed="false">
      <c r="A17" s="32"/>
      <c r="B17" s="26"/>
      <c r="C17" s="19"/>
      <c r="D17" s="27" t="s">
        <v>25</v>
      </c>
      <c r="E17" s="23" t="s">
        <v>26</v>
      </c>
      <c r="F17" s="30" t="n">
        <v>1466</v>
      </c>
      <c r="G17" s="31"/>
    </row>
    <row r="18" customFormat="false" ht="47.2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1336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21673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1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/>
      <c r="E28" s="27"/>
      <c r="F28" s="30"/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9</v>
      </c>
      <c r="F33" s="68" t="n">
        <f aca="false">SUM(F28:F32)</f>
        <v>0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2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9</v>
      </c>
      <c r="F38" s="73" t="n">
        <f aca="false">SUM(F35:F37)</f>
        <v>0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3</v>
      </c>
      <c r="F39" s="71"/>
    </row>
    <row r="40" customFormat="false" ht="12.75" hidden="false" customHeight="false" outlineLevel="0" collapsed="false">
      <c r="A40" s="32"/>
      <c r="B40" s="3"/>
      <c r="C40" s="32"/>
      <c r="D40" s="27"/>
      <c r="E40" s="74"/>
      <c r="F40" s="74"/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9</v>
      </c>
      <c r="F45" s="80" t="n">
        <f aca="false">SUM(F39:F44)</f>
        <v>0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4</v>
      </c>
      <c r="F46" s="85" t="n">
        <f aca="false">F45+F38+F33+F26+F19</f>
        <v>2167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2:37Z</dcterms:modified>
  <cp:revision>0</cp:revision>
  <dc:subject/>
  <dc:title/>
</cp:coreProperties>
</file>