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83 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влажная протирка п/ящиков,эл/щитков,оконных ограждений, дверей, подоконников,очистка урн от мусора, уборка территории от случайного мусора, очистка территории от свежевыпавшего снега, посыпка территории песком.</t>
  </si>
  <si>
    <t xml:space="preserve">февраль</t>
  </si>
  <si>
    <t xml:space="preserve">подметание л/к,влажная протирка перил, п/ящиков, эл/щитков, оконных ограждений, дверей, подоконников, очистка урн от мусора, уборка территории от случайного мусора, сметание снега с площадок, очистка территории от свежевыпавшего снега, от уплотненного снега, посыпка территории песком.</t>
  </si>
  <si>
    <t xml:space="preserve">март</t>
  </si>
  <si>
    <t xml:space="preserve">подметание л/к, влажная протирка перил, п/ящиков, эл.щитков, оконных ограждений, дверей, подоконников, очистка урн от мусора, уборка территории от случайного мусора, подметание асфальтированной территории, уборка газонов от листьев и сучьев</t>
  </si>
  <si>
    <t xml:space="preserve">апрель</t>
  </si>
  <si>
    <t xml:space="preserve">подметание л/к, влажная протирка перил, п/ящиков, эл.щитков, оконных ограждений, дверей, подоконников, очистка урн от мусора, уборка территории от случайного мусора, подметание асфальтированной и грунтовой территории, уборка газонов от листьев и сучьев, известковая окраска бордюр и деревьев</t>
  </si>
  <si>
    <t xml:space="preserve">май</t>
  </si>
  <si>
    <t xml:space="preserve">влажная протирка полов, перил, п/ящиков, эл.щитков, оконных ограждений, дверей, подоконников, очистка урн от мусора, уборка территории от случайного мусора, подметание асфальтированной и грунтовой территории, выкашивание газонов газонокосилкой</t>
  </si>
  <si>
    <t xml:space="preserve">июнь</t>
  </si>
  <si>
    <t xml:space="preserve">влажная протирка перил, п/ящиков, эл.щитков, оконных ограждений, дверей, подоконников, очистка урн от мусора, уборка территории от случайного мусора, подметание асфальтированной и грунтовой территории.</t>
  </si>
  <si>
    <t xml:space="preserve">июль</t>
  </si>
  <si>
    <t xml:space="preserve">подметание л/к,влажная протирка перил, п/ящиков, эл.щитков, оконных ограждений, дверей, подоконников, очистка урн от мусора, уборка территории от случайного мусора, подметание асфальтированной и грунтовой территории.</t>
  </si>
  <si>
    <t xml:space="preserve">август</t>
  </si>
  <si>
    <t xml:space="preserve">подметание л/к,влажная протирка перил, п/ящиков, эл.щитков, оконных ограждений, дверей, подоконников, очистка урн от мусора, уборка территории от случайного мусора, подметание асфальтированной и грунтовой территории.Известковая окраска бордюр.</t>
  </si>
  <si>
    <t xml:space="preserve">сентябрь</t>
  </si>
  <si>
    <t xml:space="preserve">октябрь</t>
  </si>
  <si>
    <t xml:space="preserve">ноябрь</t>
  </si>
  <si>
    <t xml:space="preserve">влажная протирка перил, п/ящиков, эл.щитков, оконных ограждений, дверей, подоконников, очистка урн от мусора, уборка территории от случайного мусора, подметание асфальтированной и грунтовой территории,уборка газонов среднй засорённости.</t>
  </si>
  <si>
    <t xml:space="preserve">декабрь</t>
  </si>
  <si>
    <t xml:space="preserve">подметание л/к,влажная протирка перил, п/ящиков, эл.щитков, оконных ограждений, дверей, подоконников, очистка урн от мусора, уборка территории от случайного мусора,уборка газонов среднй засорённости,посыпка песком,очистка крыши от снега и сосулек,автовышка,трактор.</t>
  </si>
  <si>
    <t xml:space="preserve">Итого:</t>
  </si>
  <si>
    <t xml:space="preserve">РЕМОНТ</t>
  </si>
  <si>
    <t xml:space="preserve">Смена труб отопления,утепление труб</t>
  </si>
  <si>
    <t xml:space="preserve">Сан.тех. уч-к</t>
  </si>
  <si>
    <t xml:space="preserve">сварочные работы</t>
  </si>
  <si>
    <t xml:space="preserve">Электро.тех. уч-к</t>
  </si>
  <si>
    <t xml:space="preserve">Содерж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43.5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22</v>
      </c>
      <c r="B5" s="9" t="s">
        <v>2</v>
      </c>
      <c r="C5" s="10" t="n">
        <v>83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4"/>
      <c r="B6" s="4"/>
      <c r="C6" s="14"/>
      <c r="D6" s="15" t="s">
        <v>4</v>
      </c>
      <c r="E6" s="16" t="s">
        <v>5</v>
      </c>
      <c r="F6" s="16" t="n">
        <v>35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4"/>
      <c r="B7" s="4"/>
      <c r="C7" s="14"/>
      <c r="D7" s="17" t="s">
        <v>6</v>
      </c>
      <c r="E7" s="16" t="s">
        <v>7</v>
      </c>
      <c r="F7" s="18" t="n">
        <v>39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14"/>
      <c r="B8" s="4"/>
      <c r="C8" s="14"/>
      <c r="D8" s="17" t="s">
        <v>8</v>
      </c>
      <c r="E8" s="16" t="s">
        <v>9</v>
      </c>
      <c r="F8" s="18" t="n">
        <v>44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3.25" hidden="false" customHeight="true" outlineLevel="0" collapsed="false">
      <c r="A9" s="14"/>
      <c r="B9" s="4"/>
      <c r="C9" s="14"/>
      <c r="D9" s="17" t="s">
        <v>10</v>
      </c>
      <c r="E9" s="16" t="s">
        <v>11</v>
      </c>
      <c r="F9" s="18" t="n">
        <v>84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"/>
      <c r="B10" s="4"/>
      <c r="C10" s="14"/>
      <c r="D10" s="17" t="s">
        <v>12</v>
      </c>
      <c r="E10" s="16" t="s">
        <v>13</v>
      </c>
      <c r="F10" s="18" t="n">
        <v>50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14"/>
      <c r="B11" s="4"/>
      <c r="C11" s="14"/>
      <c r="D11" s="17" t="s">
        <v>14</v>
      </c>
      <c r="E11" s="16" t="s">
        <v>15</v>
      </c>
      <c r="F11" s="18" t="n">
        <v>261</v>
      </c>
      <c r="G11" s="1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true" outlineLevel="0" collapsed="false">
      <c r="A12" s="14"/>
      <c r="B12" s="4"/>
      <c r="C12" s="14"/>
      <c r="D12" s="17" t="s">
        <v>16</v>
      </c>
      <c r="E12" s="16" t="s">
        <v>17</v>
      </c>
      <c r="F12" s="18" t="n">
        <v>43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false" outlineLevel="0" collapsed="false">
      <c r="A13" s="14"/>
      <c r="B13" s="4"/>
      <c r="C13" s="14"/>
      <c r="D13" s="17" t="s">
        <v>18</v>
      </c>
      <c r="E13" s="16" t="s">
        <v>19</v>
      </c>
      <c r="F13" s="18" t="n">
        <v>52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14"/>
      <c r="B14" s="4"/>
      <c r="C14" s="14"/>
      <c r="D14" s="17" t="s">
        <v>20</v>
      </c>
      <c r="E14" s="16" t="s">
        <v>17</v>
      </c>
      <c r="F14" s="18" t="n">
        <v>48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4"/>
      <c r="B15" s="4"/>
      <c r="C15" s="14"/>
      <c r="D15" s="17" t="s">
        <v>21</v>
      </c>
      <c r="E15" s="16" t="s">
        <v>15</v>
      </c>
      <c r="F15" s="18" t="n">
        <v>23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14"/>
      <c r="B16" s="4"/>
      <c r="C16" s="14"/>
      <c r="D16" s="17" t="s">
        <v>22</v>
      </c>
      <c r="E16" s="16" t="s">
        <v>23</v>
      </c>
      <c r="F16" s="18" t="n">
        <v>2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false" outlineLevel="0" collapsed="false">
      <c r="A17" s="20"/>
      <c r="B17" s="4"/>
      <c r="C17" s="20"/>
      <c r="D17" s="21" t="s">
        <v>24</v>
      </c>
      <c r="E17" s="16" t="s">
        <v>25</v>
      </c>
      <c r="F17" s="22" t="n">
        <v>148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3"/>
      <c r="B18" s="11"/>
      <c r="C18" s="11"/>
      <c r="D18" s="11"/>
      <c r="E18" s="24" t="s">
        <v>26</v>
      </c>
      <c r="F18" s="24" t="n">
        <f aca="false">SUM(F6:F17)</f>
        <v>617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5"/>
      <c r="B19" s="5"/>
      <c r="C19" s="25"/>
      <c r="D19" s="26"/>
      <c r="E19" s="27" t="s">
        <v>27</v>
      </c>
      <c r="F19" s="2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9"/>
      <c r="B20" s="5"/>
      <c r="C20" s="29"/>
      <c r="D20" s="17" t="s">
        <v>20</v>
      </c>
      <c r="E20" s="18" t="s">
        <v>28</v>
      </c>
      <c r="F20" s="18" t="n">
        <v>1592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9"/>
      <c r="B21" s="5"/>
      <c r="C21" s="29"/>
      <c r="D21" s="17"/>
      <c r="E21" s="18"/>
      <c r="F21" s="1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45" hidden="false" customHeight="true" outlineLevel="0" collapsed="false">
      <c r="A22" s="29"/>
      <c r="B22" s="5"/>
      <c r="C22" s="29"/>
      <c r="D22" s="17"/>
      <c r="E22" s="18"/>
      <c r="F22" s="1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/>
      <c r="B23" s="5"/>
      <c r="C23" s="29"/>
      <c r="D23" s="17"/>
      <c r="E23" s="18"/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30"/>
      <c r="B24" s="5"/>
      <c r="C24" s="30"/>
      <c r="D24" s="21"/>
      <c r="E24" s="16"/>
      <c r="F24" s="2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3"/>
      <c r="B25" s="11"/>
      <c r="C25" s="11"/>
      <c r="D25" s="11"/>
      <c r="E25" s="24" t="s">
        <v>26</v>
      </c>
      <c r="F25" s="24" t="n">
        <f aca="false">SUM(F20:F24)</f>
        <v>1592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5"/>
      <c r="B26" s="5"/>
      <c r="C26" s="25"/>
      <c r="D26" s="26"/>
      <c r="E26" s="27" t="s">
        <v>29</v>
      </c>
      <c r="F26" s="2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/>
      <c r="B27" s="5"/>
      <c r="C27" s="29"/>
      <c r="D27" s="17" t="s">
        <v>6</v>
      </c>
      <c r="E27" s="31" t="s">
        <v>30</v>
      </c>
      <c r="F27" s="31" t="n">
        <v>58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/>
      <c r="B28" s="5"/>
      <c r="C28" s="29"/>
      <c r="D28" s="32"/>
      <c r="E28" s="31"/>
      <c r="F28" s="3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/>
      <c r="B29" s="5"/>
      <c r="C29" s="29"/>
      <c r="D29" s="32"/>
      <c r="E29" s="31"/>
      <c r="F29" s="3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/>
      <c r="B30" s="5"/>
      <c r="C30" s="30"/>
      <c r="D30" s="33"/>
      <c r="E30" s="34"/>
      <c r="F30" s="3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3"/>
      <c r="B31" s="11"/>
      <c r="C31" s="11"/>
      <c r="D31" s="11"/>
      <c r="E31" s="35" t="s">
        <v>26</v>
      </c>
      <c r="F31" s="36" t="n">
        <f aca="false">SUM(F27:F30)</f>
        <v>58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7"/>
      <c r="B32" s="38"/>
      <c r="C32" s="39"/>
      <c r="D32" s="40"/>
      <c r="E32" s="41" t="s">
        <v>31</v>
      </c>
      <c r="F32" s="1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5"/>
      <c r="C33" s="29"/>
      <c r="D33" s="26"/>
      <c r="E33" s="41" t="s">
        <v>32</v>
      </c>
      <c r="F33" s="2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/>
      <c r="B34" s="5"/>
      <c r="C34" s="2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/>
      <c r="B35" s="5"/>
      <c r="C35" s="29"/>
      <c r="D35" s="32"/>
      <c r="E35" s="42"/>
      <c r="F35" s="3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"/>
      <c r="B36" s="5"/>
      <c r="C36" s="29"/>
      <c r="D36" s="17"/>
      <c r="E36" s="42"/>
      <c r="F36" s="4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/>
      <c r="B37" s="5"/>
      <c r="C37" s="29"/>
      <c r="D37" s="17"/>
      <c r="E37" s="31"/>
      <c r="F37" s="43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/>
      <c r="B38" s="5"/>
      <c r="C38" s="30"/>
      <c r="D38" s="17"/>
      <c r="E38" s="34"/>
      <c r="F38" s="4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3"/>
      <c r="B39" s="45"/>
      <c r="C39" s="13"/>
      <c r="D39" s="46"/>
      <c r="E39" s="35" t="s">
        <v>26</v>
      </c>
      <c r="F39" s="4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8"/>
      <c r="B40" s="49"/>
      <c r="C40" s="48"/>
      <c r="D40" s="17"/>
      <c r="E40" s="41" t="s">
        <v>27</v>
      </c>
      <c r="F40" s="1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/>
      <c r="B41" s="5"/>
      <c r="C41" s="29"/>
      <c r="D41" s="32"/>
      <c r="E41" s="31"/>
      <c r="F41" s="3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/>
      <c r="B42" s="5"/>
      <c r="C42" s="29"/>
      <c r="D42" s="17"/>
      <c r="E42" s="18"/>
      <c r="F42" s="3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9"/>
      <c r="B43" s="50"/>
      <c r="C43" s="29"/>
      <c r="D43" s="17"/>
      <c r="E43" s="18"/>
      <c r="F43" s="2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3"/>
      <c r="B44" s="45"/>
      <c r="C44" s="13"/>
      <c r="D44" s="46"/>
      <c r="E44" s="24" t="s">
        <v>26</v>
      </c>
      <c r="F44" s="51" t="n">
        <f aca="false">SUM(F40:F43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8:52Z</dcterms:modified>
  <cp:revision>0</cp:revision>
  <dc:subject/>
  <dc:title/>
</cp:coreProperties>
</file>