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08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эл.щитков,оконных ограждений,дверей,подоконников,обметание паутины,уборка территории о т случайного мусора,очистка от уплотнённого снега,сметание снега со ступеней и площадок ,посыпка песком,эксплуатация трактора и а/вышки,сбивание сосулек скрыши,подметание асфальтированной  территории и отмостки,очистка урн.Осмотр и очистка канализации.</t>
  </si>
  <si>
    <t xml:space="preserve">2454+1856</t>
  </si>
  <si>
    <t xml:space="preserve">февраль</t>
  </si>
  <si>
    <t xml:space="preserve">Подметание л/клеток ,влажная протирка перил,п/ящиков,эл.щитков,оконных ограждений,дверей,уборка территории о т случайного мусора,очистка ступеней от наледи,очистка от свежевыпавшего и уплотнённого снега,сметание снега со ступеней и площадок ,посыпка песком,эксплуатация трактора ,сбивание сосулек с крыши,уборка газонов,очистка урн.Смена замка.</t>
  </si>
  <si>
    <t xml:space="preserve">март</t>
  </si>
  <si>
    <t xml:space="preserve">Подметание л/клеток ,влажная протирка перил,п/ящиков,эл.щитков,оконных ограждений,дверей,уборка территории о т случайного мусора,очистка от свежевыпавшего и уплотнённого снега,сметание снега со ступеней и площадок ,посыпка песком и с трактора,эксплуатация трактора ,очистка урн.</t>
  </si>
  <si>
    <t xml:space="preserve">апрель</t>
  </si>
  <si>
    <t xml:space="preserve">Подметание л/клеток и перед входом в подъезд,влажная протирка перил,п/ящиков,эл.щитков,оконных ограждений,дверей,уборка территории о т случайного мусора и газонов,очистка урн,подметание асфальтированной территории и отмостки.Известковая окраска бардюр,деревьев.</t>
  </si>
  <si>
    <t xml:space="preserve">май</t>
  </si>
  <si>
    <t xml:space="preserve">Подметание л/клеток и перед входом в подъезд,влажная протирка перил,п/ящиков,дверей,уборка территории о т случайного мусора ,очистка урн,подметание асфальтированной и грунтованной территории и отмостки.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дверей,обметание паутины,уборка территории о т случайного мусора ,очистка урн,подметание асфальтированной и грунтованной территории и отмостки.Установка урн,уборка мусора и вывоз,а/транспорт.</t>
  </si>
  <si>
    <t xml:space="preserve">июль</t>
  </si>
  <si>
    <t xml:space="preserve">Подметание л/клеток и перед входом в подъезд,влажная протирка перил,п/ящиков,дверей,полов,эл.щитков,ограждений,подоконников,обметание паутины,уборка территории о т случайного мусора ,очистка урн,подметание асфальтированной и грунтованной территории и отмостки.Выкашивание газонов.Мытьё стен.</t>
  </si>
  <si>
    <t xml:space="preserve">август</t>
  </si>
  <si>
    <t xml:space="preserve">Подметание л/клеток и перед входом в подъезд,влажная протирка перил,п/ящиков,дверей,полов,эл.щитков,ограждений,подоконников,обметание паутины,уборка территории о т случайного мусора ,очистка урн,подметание асфальтированной и грунтованной территории и отмостки,окраска бордюр.Выкашивание газонов.Мытьё стен.Валка деревьев,погрузка веток и вывоз,работа автовышки,трактора исамосвала.Установка доски объявлений.</t>
  </si>
  <si>
    <t xml:space="preserve">сентябрь</t>
  </si>
  <si>
    <t xml:space="preserve">Подметание л/клеток и перед входом в подъезд,влажная протирка перил,п/ящиков,дверей,полов,обметание паутины,уборка газонов и территории о т случайного мусора ,очистка урн,подметание асфальтированной и грунтованной территории и отмостки.Осмотр и очистка канализации,ремонт метал.дверей.</t>
  </si>
  <si>
    <t xml:space="preserve">2390+8644</t>
  </si>
  <si>
    <t xml:space="preserve">октябрь</t>
  </si>
  <si>
    <t xml:space="preserve">Подметание л/клеток и перед входом в подъезд,влажная протирка перил,п/ящиков,дверей,обметание паутины,уборка газонов и территории о т случайного мусора ,очистка урн,подметание асфальтированной и грунтованной территории,уборка отмостки.</t>
  </si>
  <si>
    <t xml:space="preserve">ноябрь</t>
  </si>
  <si>
    <t xml:space="preserve">Подметание л/клеток и перед входом в подъезд,влажная протирка перил,п/ящиков,дверей,уборка газонов и территории о т случайного мусора ,очистка урн,подметание асфальтированной и грунтованной территории,уборка отмостки,посыпка песком,очистка от свежевыпавшего снега.</t>
  </si>
  <si>
    <t xml:space="preserve">декабрь</t>
  </si>
  <si>
    <t xml:space="preserve">Подметание л/клеток ,влажная протирка перил,п/ящиков,уборка территории о т случайного мусора ,очистка урн,посыпка песком,очистка крыши от снега и сосулек,сметание снега с площадок.Осмотр и очистка канализации.</t>
  </si>
  <si>
    <t xml:space="preserve">1902+622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и изготовление метал.домофонных дверей 1-2 подъезд.</t>
  </si>
  <si>
    <t xml:space="preserve">Регулировка дв.доводчика,прокладка утеплителя.</t>
  </si>
  <si>
    <t xml:space="preserve">Ревизия РВУ,протяжка контактов.</t>
  </si>
  <si>
    <t xml:space="preserve">РЕМОНТ общестроительный</t>
  </si>
  <si>
    <t xml:space="preserve">Ремонт штук.откосов.</t>
  </si>
  <si>
    <t xml:space="preserve">Сан.тех. уч-к</t>
  </si>
  <si>
    <t xml:space="preserve">Ремонт УУТЭ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0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2454+1856</f>
        <v>4310</v>
      </c>
      <c r="G6" s="21" t="s">
        <v>6</v>
      </c>
    </row>
    <row r="7" customFormat="false" ht="67.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2671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1974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3159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3264</v>
      </c>
      <c r="G10" s="25"/>
    </row>
    <row r="11" customFormat="false" ht="45.7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7225</v>
      </c>
    </row>
    <row r="12" customFormat="false" ht="56.2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4584</v>
      </c>
    </row>
    <row r="13" customFormat="false" ht="83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41053</v>
      </c>
    </row>
    <row r="14" customFormat="false" ht="57.75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f aca="false">2390+8644</f>
        <v>11034</v>
      </c>
      <c r="G14" s="27" t="s">
        <v>23</v>
      </c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2738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6</v>
      </c>
      <c r="E16" s="19" t="s">
        <v>27</v>
      </c>
      <c r="F16" s="26" t="n">
        <v>1754</v>
      </c>
      <c r="G16" s="27"/>
    </row>
    <row r="17" customFormat="false" ht="42" hidden="false" customHeight="true" outlineLevel="0" collapsed="false">
      <c r="A17" s="28"/>
      <c r="B17" s="29"/>
      <c r="C17" s="28"/>
      <c r="D17" s="30" t="s">
        <v>28</v>
      </c>
      <c r="E17" s="19" t="s">
        <v>29</v>
      </c>
      <c r="F17" s="31" t="n">
        <f aca="false">1902+622</f>
        <v>2524</v>
      </c>
      <c r="G17" s="27" t="s">
        <v>30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1</v>
      </c>
      <c r="F18" s="35" t="n">
        <f aca="false">SUM(F6:F17)</f>
        <v>86290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2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1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3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7</v>
      </c>
      <c r="E27" s="23" t="s">
        <v>34</v>
      </c>
      <c r="F27" s="26" t="n">
        <v>67563</v>
      </c>
    </row>
    <row r="28" customFormat="false" ht="12.75" hidden="false" customHeight="false" outlineLevel="0" collapsed="false">
      <c r="A28" s="28"/>
      <c r="B28" s="3"/>
      <c r="C28" s="28"/>
      <c r="D28" s="23" t="s">
        <v>11</v>
      </c>
      <c r="E28" s="26" t="s">
        <v>35</v>
      </c>
      <c r="F28" s="58" t="n">
        <v>644</v>
      </c>
    </row>
    <row r="29" customFormat="false" ht="18" hidden="false" customHeight="true" outlineLevel="0" collapsed="false">
      <c r="A29" s="28"/>
      <c r="B29" s="3"/>
      <c r="C29" s="28"/>
      <c r="D29" s="23" t="s">
        <v>26</v>
      </c>
      <c r="E29" s="26" t="s">
        <v>36</v>
      </c>
      <c r="F29" s="58" t="n">
        <v>1418</v>
      </c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1</v>
      </c>
      <c r="F32" s="64" t="n">
        <f aca="false">SUM(F27:F31)</f>
        <v>69625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7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13</v>
      </c>
      <c r="E34" s="23" t="s">
        <v>38</v>
      </c>
      <c r="F34" s="26" t="n">
        <v>1483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31</v>
      </c>
      <c r="F37" s="69" t="n">
        <f aca="false">SUM(F34:F36)</f>
        <v>1483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9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4</v>
      </c>
      <c r="E39" s="70" t="s">
        <v>40</v>
      </c>
      <c r="F39" s="70" t="n">
        <v>1207</v>
      </c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31</v>
      </c>
      <c r="F44" s="76" t="n">
        <f aca="false">SUM(F38:F43)</f>
        <v>1207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1</v>
      </c>
      <c r="F45" s="81" t="n">
        <f aca="false">F44+F37+F32+F25+F18</f>
        <v>15860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23:01Z</dcterms:modified>
  <cp:revision>0</cp:revision>
  <dc:subject/>
  <dc:title/>
</cp:coreProperties>
</file>