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78 в 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влажная протирка перил, п/ящиков, дверей, очистка урн от мусора, уборка территории от случайного мусора,  сметание снега с площадок, очистка территории от свежевыпавшего снега, уплотненного снега, очистка у подъезда от наледи, очистка крыши от снега и сосулек, посыпка территории песком.</t>
  </si>
  <si>
    <t xml:space="preserve">февраль</t>
  </si>
  <si>
    <t xml:space="preserve">подметание л/к, подметание метлой перед входом в подъезд, влажная протирка перил, п/ящиков, эл.щитков, дверей, очистка урн от мусора, уборка территории от случайного мусора,  сметание снега с площадок, очистка территории от свежевыпавшего снега, от уплотненного снега, очистка у подъезда от наледи, посыпка территории песком.</t>
  </si>
  <si>
    <t xml:space="preserve">март</t>
  </si>
  <si>
    <t xml:space="preserve">подметание л/к, влажная протирка полов, перил, п/ящиков, дверей, очистка урн от мусора, уборка территории от случайного мусора, очистка  территории от уплотненного снега, посыпка территории песком, подметание асфальтированной территории, уборка мусора с отмосток, уборка газонов от листьев и сучьев</t>
  </si>
  <si>
    <t xml:space="preserve">апрель</t>
  </si>
  <si>
    <t xml:space="preserve">подметание л/к, подметание метлой перед входом в подъезд, влажная протирка перил, п/ящиков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</t>
  </si>
  <si>
    <t xml:space="preserve">май</t>
  </si>
  <si>
    <t xml:space="preserve">подметание л/к, подметания метлой перед входом в подъезд, обметание пыли и паутины с потолка и стен, влажная протирка полов, перил, п/ящиков, дверей, оконных ограждений, подоконников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промывка поверхности, окраска известковыми составами бордюр  деревьев, выкашивание газонов газонокосилкой </t>
  </si>
  <si>
    <t xml:space="preserve">июнь</t>
  </si>
  <si>
    <t xml:space="preserve">подметание л/к, подметания метлой перед входом в подъезд, обметание пыли и паутины с потолка и стен, влажная протирка  перил, п/ящиков, дверей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.</t>
  </si>
  <si>
    <t xml:space="preserve">июль</t>
  </si>
  <si>
    <r>
      <rPr>
        <sz val="8"/>
        <rFont val="Arial Cyr"/>
        <family val="0"/>
        <charset val="204"/>
      </rPr>
      <t xml:space="preserve">подметание л/к, подметания метлой перед входом в подъезд,  влажная протирка полов,перил, п/ящиков, дверей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.Покос травы.</t>
    </r>
    <r>
      <rPr>
        <b val="true"/>
        <sz val="8"/>
        <rFont val="Arial Cyr"/>
        <family val="0"/>
        <charset val="204"/>
      </rPr>
      <t xml:space="preserve">   АКТ - от 01.08.2017 г.</t>
    </r>
  </si>
  <si>
    <t xml:space="preserve">август</t>
  </si>
  <si>
    <r>
      <rPr>
        <sz val="8"/>
        <rFont val="Arial Cyr"/>
        <family val="0"/>
        <charset val="204"/>
      </rPr>
      <t xml:space="preserve">подметание л/к, подметания метлой перед входом в подъезд,  влажная протирка перил, п/ящиков, дверей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 засоренности.Покос травы.Окраска бордюр</t>
    </r>
    <r>
      <rPr>
        <b val="true"/>
        <sz val="8"/>
        <rFont val="Arial Cyr"/>
        <family val="0"/>
        <charset val="204"/>
      </rPr>
      <t xml:space="preserve">.</t>
    </r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, подметания метлой перед входом в подъезд,  влажная протирка полов,перил, п/ящиков, дверей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 засоренности.Погрузка веток и листьев на а/машину.</t>
    </r>
    <r>
      <rPr>
        <b val="true"/>
        <sz val="8"/>
        <rFont val="Arial Cyr"/>
        <family val="0"/>
        <charset val="204"/>
      </rPr>
      <t xml:space="preserve">.</t>
    </r>
  </si>
  <si>
    <t xml:space="preserve">октябрь</t>
  </si>
  <si>
    <t xml:space="preserve">подметание л/к, подметания метлой перед входом в подъезд,  влажная протирка полов,перил, п/ящиков, дверей, 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, сучьев средней  засоренности.</t>
  </si>
  <si>
    <t xml:space="preserve">ноябрь</t>
  </si>
  <si>
    <t xml:space="preserve">подметание л/к, подметания метлой перед входом в подъезд,  влажная протирка полов,перил, п/ящиков, дверей,  уборка территории от случайного мусора, подметание  грунтовой территории, уборка газонов от листьев, сучьев средней  засоренности.</t>
  </si>
  <si>
    <t xml:space="preserve">декабрь</t>
  </si>
  <si>
    <t xml:space="preserve">подметание л/к, подметание метлой перед входом в подъезд, влажная протирка перил, п/ящиков, подоконников,  уборка территории от случайного мусора,  сметание снега со ступеней и  площадок, очистка территории от свежевыпавшего снега, уплотненного снега, очистка ступеней от наледи, очистка крыши от снега и сосулек,уборка и подметание отмостки, посыпка территории песком.</t>
  </si>
  <si>
    <t xml:space="preserve">Итого:</t>
  </si>
  <si>
    <t xml:space="preserve">РЕМОНТ</t>
  </si>
  <si>
    <t xml:space="preserve">Смена шиферной кровли,остекления</t>
  </si>
  <si>
    <t xml:space="preserve">Сан.тех. уч-к</t>
  </si>
  <si>
    <t xml:space="preserve">Содержание</t>
  </si>
  <si>
    <t xml:space="preserve">Электро.тех. уч-к</t>
  </si>
  <si>
    <t xml:space="preserve">Ревизия эл.щитков,смена светильников,ламп.</t>
  </si>
  <si>
    <t xml:space="preserve">Смена кабеля,ревизия В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32.2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5"/>
      <c r="C5" s="5"/>
      <c r="D5" s="5"/>
      <c r="E5" s="7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8" t="n">
        <v>20</v>
      </c>
      <c r="B6" s="9" t="s">
        <v>2</v>
      </c>
      <c r="C6" s="10" t="n">
        <v>78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7" t="n">
        <v>1136</v>
      </c>
      <c r="G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6.25" hidden="false" customHeight="false" outlineLevel="0" collapsed="false">
      <c r="A8" s="14"/>
      <c r="B8" s="4"/>
      <c r="C8" s="14"/>
      <c r="D8" s="15" t="s">
        <v>6</v>
      </c>
      <c r="E8" s="16" t="s">
        <v>7</v>
      </c>
      <c r="F8" s="17" t="n">
        <v>120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.25" hidden="false" customHeight="false" outlineLevel="0" collapsed="false">
      <c r="A9" s="14"/>
      <c r="B9" s="4"/>
      <c r="C9" s="14"/>
      <c r="D9" s="15" t="s">
        <v>8</v>
      </c>
      <c r="E9" s="16" t="s">
        <v>9</v>
      </c>
      <c r="F9" s="17" t="n">
        <v>1285</v>
      </c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4"/>
      <c r="B10" s="4"/>
      <c r="C10" s="14"/>
      <c r="D10" s="15" t="s">
        <v>10</v>
      </c>
      <c r="E10" s="16" t="s">
        <v>11</v>
      </c>
      <c r="F10" s="17" t="n">
        <v>147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>
      <c r="A11" s="14"/>
      <c r="B11" s="4"/>
      <c r="C11" s="14"/>
      <c r="D11" s="15" t="s">
        <v>12</v>
      </c>
      <c r="E11" s="16" t="s">
        <v>13</v>
      </c>
      <c r="F11" s="19" t="n">
        <v>4289</v>
      </c>
      <c r="G11" s="2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4"/>
      <c r="B12" s="4"/>
      <c r="C12" s="14"/>
      <c r="D12" s="15" t="s">
        <v>14</v>
      </c>
      <c r="E12" s="16" t="s">
        <v>15</v>
      </c>
      <c r="F12" s="19" t="n">
        <v>1002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3.5" hidden="false" customHeight="true" outlineLevel="0" collapsed="false">
      <c r="A13" s="14"/>
      <c r="B13" s="4"/>
      <c r="C13" s="14"/>
      <c r="D13" s="15" t="s">
        <v>16</v>
      </c>
      <c r="E13" s="16" t="s">
        <v>17</v>
      </c>
      <c r="F13" s="19" t="n">
        <v>2438</v>
      </c>
      <c r="G13" s="2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4"/>
      <c r="B14" s="4"/>
      <c r="C14" s="14"/>
      <c r="D14" s="15" t="s">
        <v>18</v>
      </c>
      <c r="E14" s="16" t="s">
        <v>19</v>
      </c>
      <c r="F14" s="17" t="n">
        <v>22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4"/>
      <c r="C15" s="14"/>
      <c r="D15" s="15" t="s">
        <v>20</v>
      </c>
      <c r="E15" s="16" t="s">
        <v>21</v>
      </c>
      <c r="F15" s="17" t="n">
        <v>243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14"/>
      <c r="B16" s="4"/>
      <c r="C16" s="14"/>
      <c r="D16" s="15" t="s">
        <v>22</v>
      </c>
      <c r="E16" s="16" t="s">
        <v>23</v>
      </c>
      <c r="F16" s="17" t="n">
        <v>101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false" outlineLevel="0" collapsed="false">
      <c r="A17" s="14"/>
      <c r="B17" s="4"/>
      <c r="C17" s="14"/>
      <c r="D17" s="15" t="s">
        <v>24</v>
      </c>
      <c r="E17" s="16" t="s">
        <v>25</v>
      </c>
      <c r="F17" s="17" t="n">
        <v>905</v>
      </c>
      <c r="G17" s="1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8.25" hidden="false" customHeight="false" outlineLevel="0" collapsed="false">
      <c r="A18" s="23"/>
      <c r="B18" s="4"/>
      <c r="C18" s="23"/>
      <c r="D18" s="24" t="s">
        <v>26</v>
      </c>
      <c r="E18" s="16" t="s">
        <v>27</v>
      </c>
      <c r="F18" s="25" t="n">
        <v>84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6"/>
      <c r="B19" s="11"/>
      <c r="C19" s="11"/>
      <c r="D19" s="11"/>
      <c r="E19" s="27" t="s">
        <v>28</v>
      </c>
      <c r="F19" s="27" t="n">
        <f aca="false">SUM(F7:F18)</f>
        <v>2025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8"/>
      <c r="B20" s="5"/>
      <c r="C20" s="28"/>
      <c r="D20" s="29"/>
      <c r="E20" s="30" t="s">
        <v>29</v>
      </c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5"/>
      <c r="C21" s="32"/>
      <c r="D21" s="15" t="s">
        <v>18</v>
      </c>
      <c r="E21" s="17" t="s">
        <v>30</v>
      </c>
      <c r="F21" s="17" t="n">
        <v>258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15"/>
      <c r="E22" s="17"/>
      <c r="F22" s="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5"/>
      <c r="C23" s="32"/>
      <c r="D23" s="15"/>
      <c r="E23" s="17"/>
      <c r="F23" s="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3"/>
      <c r="B24" s="5"/>
      <c r="C24" s="33"/>
      <c r="D24" s="24"/>
      <c r="E24" s="17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6"/>
      <c r="B25" s="34"/>
      <c r="C25" s="13"/>
      <c r="D25" s="35"/>
      <c r="E25" s="27" t="s">
        <v>28</v>
      </c>
      <c r="F25" s="27" t="n">
        <f aca="false">SUM(F21:F24)</f>
        <v>258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8"/>
      <c r="B26" s="5"/>
      <c r="C26" s="28"/>
      <c r="D26" s="29"/>
      <c r="E26" s="30" t="s">
        <v>31</v>
      </c>
      <c r="F26" s="3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32"/>
      <c r="B27" s="5"/>
      <c r="C27" s="32"/>
      <c r="D27" s="29"/>
      <c r="E27" s="30" t="s">
        <v>32</v>
      </c>
      <c r="F27" s="3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32"/>
      <c r="B28" s="5"/>
      <c r="C28" s="32"/>
      <c r="D28" s="29"/>
      <c r="E28" s="36"/>
      <c r="F28" s="3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2"/>
      <c r="B29" s="5"/>
      <c r="C29" s="32"/>
      <c r="D29" s="29"/>
      <c r="E29" s="36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2"/>
      <c r="B30" s="5"/>
      <c r="C30" s="32"/>
      <c r="D30" s="29"/>
      <c r="E30" s="30" t="s">
        <v>29</v>
      </c>
      <c r="F30" s="3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5"/>
      <c r="C31" s="32"/>
      <c r="D31" s="15" t="s">
        <v>6</v>
      </c>
      <c r="E31" s="37"/>
      <c r="F31" s="3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2"/>
      <c r="B32" s="5"/>
      <c r="C32" s="32"/>
      <c r="D32" s="15" t="s">
        <v>20</v>
      </c>
      <c r="E32" s="37"/>
      <c r="F32" s="17"/>
      <c r="G32" s="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2"/>
      <c r="B33" s="5"/>
      <c r="C33" s="32"/>
      <c r="D33" s="38" t="s">
        <v>24</v>
      </c>
      <c r="E33" s="37"/>
      <c r="F33" s="3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3"/>
      <c r="B34" s="5"/>
      <c r="C34" s="33"/>
      <c r="D34" s="39"/>
      <c r="E34" s="40"/>
      <c r="F34" s="4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6"/>
      <c r="B35" s="11"/>
      <c r="C35" s="11"/>
      <c r="D35" s="11"/>
      <c r="E35" s="41" t="s">
        <v>28</v>
      </c>
      <c r="F35" s="42" t="n">
        <f aca="false">SUM(F31:F34)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3"/>
      <c r="B36" s="44"/>
      <c r="C36" s="45"/>
      <c r="D36" s="46"/>
      <c r="E36" s="47" t="s">
        <v>33</v>
      </c>
      <c r="F36" s="1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2"/>
      <c r="B37" s="5"/>
      <c r="C37" s="32"/>
      <c r="D37" s="29"/>
      <c r="E37" s="47" t="s">
        <v>32</v>
      </c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5"/>
      <c r="C38" s="32"/>
      <c r="D38" s="48" t="s">
        <v>26</v>
      </c>
      <c r="E38" s="48" t="s">
        <v>34</v>
      </c>
      <c r="F38" s="49" t="n">
        <v>38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5"/>
      <c r="C39" s="32"/>
      <c r="D39" s="38"/>
      <c r="E39" s="50"/>
      <c r="F39" s="3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/>
      <c r="B40" s="5"/>
      <c r="C40" s="32"/>
      <c r="D40" s="15"/>
      <c r="E40" s="50"/>
      <c r="F40" s="5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2"/>
      <c r="B41" s="5"/>
      <c r="C41" s="32"/>
      <c r="D41" s="15"/>
      <c r="E41" s="37"/>
      <c r="F41" s="5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3"/>
      <c r="B42" s="5"/>
      <c r="C42" s="33"/>
      <c r="D42" s="15"/>
      <c r="E42" s="40"/>
      <c r="F42" s="5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/>
      <c r="B43" s="53"/>
      <c r="C43" s="13"/>
      <c r="D43" s="35"/>
      <c r="E43" s="41" t="s">
        <v>28</v>
      </c>
      <c r="F43" s="5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5"/>
      <c r="B44" s="56"/>
      <c r="C44" s="55"/>
      <c r="D44" s="15"/>
      <c r="E44" s="47" t="s">
        <v>29</v>
      </c>
      <c r="F44" s="1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2"/>
      <c r="B45" s="5"/>
      <c r="C45" s="32"/>
      <c r="D45" s="38" t="s">
        <v>14</v>
      </c>
      <c r="E45" s="48" t="s">
        <v>35</v>
      </c>
      <c r="F45" s="37" t="n">
        <v>402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2"/>
      <c r="B46" s="5"/>
      <c r="C46" s="32"/>
      <c r="D46" s="15"/>
      <c r="E46" s="17"/>
      <c r="F46" s="3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2"/>
      <c r="B47" s="57"/>
      <c r="C47" s="32"/>
      <c r="D47" s="15"/>
      <c r="E47" s="17"/>
      <c r="F47" s="2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3"/>
      <c r="B48" s="53"/>
      <c r="C48" s="13"/>
      <c r="D48" s="35"/>
      <c r="E48" s="27" t="s">
        <v>28</v>
      </c>
      <c r="F48" s="58" t="n">
        <f aca="false">SUM(F44:F47)</f>
        <v>402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"/>
      <c r="B49" s="5"/>
      <c r="C49" s="5"/>
      <c r="D49" s="5"/>
      <c r="E49" s="7"/>
      <c r="F49" s="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"/>
      <c r="B50" s="5"/>
      <c r="C50" s="5"/>
      <c r="D50" s="5"/>
      <c r="E50" s="7"/>
      <c r="F50" s="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7:49Z</dcterms:modified>
  <cp:revision>0</cp:revision>
  <dc:subject/>
  <dc:title/>
</cp:coreProperties>
</file>