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35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35   в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влажная протирка перил,подоконников, сметание снега со ступеней и площадок, очистка территории от свежевыпавшего снега, очистка урн от мусора, уборка территории от случайного мусора,посыпка дороги и крыльца песком, очистка ступеней от наледи. Очистка внутренней канализационной сети, соединение труб канализации в подале</t>
  </si>
  <si>
    <t xml:space="preserve">1647+307</t>
  </si>
  <si>
    <t xml:space="preserve">февраль</t>
  </si>
  <si>
    <t xml:space="preserve">подметание л/к,влажное протирание п/ящиков, перил, подоконников, сметание снега со ступеней и площадок, очистка территории от свежевыпавшего снега,  посыпка дороги и крылец песком, очистка ступеней от наледи, очистка урн от мусора, уборка территории от случайного мусора</t>
  </si>
  <si>
    <t xml:space="preserve">март</t>
  </si>
  <si>
    <t xml:space="preserve">подметание л/к,влажное протирание перил, подоконников,  сметание со ступеней и площадок, очистка урн от мусора, уборка территории от случайного мусора, подметание асфальтированной территории, уборка мусора с отмосток</t>
  </si>
  <si>
    <t xml:space="preserve">апрель</t>
  </si>
  <si>
    <t xml:space="preserve">подметание л/к, подметанеи метлой перед входом в подъезд, влажное протирание перил, почтовых ящиков, оконных ораждений, подоконников, 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 и сучьев</t>
  </si>
  <si>
    <t xml:space="preserve">май</t>
  </si>
  <si>
    <t xml:space="preserve">подметание л/к, подметание метлой перед входом в подъезд, влажная протирка перил, подоконников, обметание пыли и паутины с потолка и стен, подметание асфальтированной и грунтовой территории, уборка мусора с отмосток, уборка газонов от листьев, сучьев средней и сильной засоренности, очистка урн от мусора, уборка территорий от случайного мусора, погрузка мусора вручную в контейнер</t>
  </si>
  <si>
    <t xml:space="preserve">июнь</t>
  </si>
  <si>
    <t xml:space="preserve">подметание л/к, подметание метлой перед входом в подъезд, влажная протирка перил, подоконников, п./ящиков, подметание асфальтированной и грунтовой территории, уборка мусора с отмосток, уборка газонов от листьев, сучьев средней и сильной засоренности, очистка урн от мусора, уборка территорий от случайного мусора, погрузка мусора вручную в контейнер</t>
  </si>
  <si>
    <t xml:space="preserve">июль</t>
  </si>
  <si>
    <t xml:space="preserve">подметание л/к, подметание метлой перед входом в подъезд, влажная протирка перил, подоконников, п./ящиков,оконных ограждений, подметание асфальтированной и грунтовой территории, уборка мусора с отмосток, уборка газонов от листьев, сучьев средней и сильной засоренности, очистка урн от мусора, уборка территорий от случайного мусора, погрузка мусора вручную в контейнер.Покос травы.</t>
  </si>
  <si>
    <t xml:space="preserve">август</t>
  </si>
  <si>
    <t xml:space="preserve">подметание л/к, подметание метлой перед входом в подъезд, влажная протирка перил, подоконников, п./ящиков, подметание асфальтированной и грунтовой территории, уборка мусора с отмосток, уборка газонов от листьев, сучьев средней и сильной засоренности, очистка урн от мусора, уборка территорий от случайного мусора, погрузка мусора вручную в контейнер.</t>
  </si>
  <si>
    <t xml:space="preserve">сентябрь</t>
  </si>
  <si>
    <t xml:space="preserve">октябрь</t>
  </si>
  <si>
    <t xml:space="preserve">подметание л/к, подметание метлой перед входом в подъезд, влажная протирка перил, подоконников, п./ящиков,дверей, подметание асфальтированной и грунтовой территории, уборка мусора с отмосток, уборка газонов от листьев, сучьев  сильной засоренности, очистка урн от мусора, уборка территорий от случайного мусора, погрузка мусора вручную в контейнер.</t>
  </si>
  <si>
    <t xml:space="preserve">ноябрь</t>
  </si>
  <si>
    <t xml:space="preserve">подметание л/к, подметание метлой перед входом в подъезд, влажная протирка перил, подоконников, п./ящиков,дверей, подметание асфальтированной и грунтовой территории, подметание отмосток, уборка газонов от листьев, сучьев  сильной засоренности, очистка урн от мусора, уборка территорий от случайного мусора, погрузка мусора вручную в контейнер.</t>
  </si>
  <si>
    <t xml:space="preserve">декабрь</t>
  </si>
  <si>
    <t xml:space="preserve">подметание л/к, подметание метлой перед входом в подъезд, влажная протирка перил, подоконников, п./ящиков, подметание асфальтированной  территории, подметание отмосток,очистка урн от мусора, уборка территорий от случайного мусора, очистка от свежевыпавшего снега,наледи,посыпка песком,эксплуатация трактора.</t>
  </si>
  <si>
    <t xml:space="preserve">Итого:</t>
  </si>
  <si>
    <t xml:space="preserve">РЕМОНТ</t>
  </si>
  <si>
    <t xml:space="preserve">Ремонт ступеней</t>
  </si>
  <si>
    <t xml:space="preserve">Ремонт отмостки</t>
  </si>
  <si>
    <t xml:space="preserve">Ремонт шиферной кровли</t>
  </si>
  <si>
    <t xml:space="preserve">Сан.тех. уч-к</t>
  </si>
  <si>
    <t xml:space="preserve">ремонт крыльца</t>
  </si>
  <si>
    <t xml:space="preserve">Поверка УУТЭ</t>
  </si>
  <si>
    <t xml:space="preserve">Электро.тех. уч-к</t>
  </si>
  <si>
    <t xml:space="preserve">Содержание</t>
  </si>
  <si>
    <t xml:space="preserve">Ревизия РВУ,эл.щитков.</t>
  </si>
  <si>
    <t xml:space="preserve">Ревизия эл.щитка, замена датчика движения, лампы</t>
  </si>
  <si>
    <t xml:space="preserve">Установка дверного доводч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2" activeCellId="0" sqref="A2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5"/>
      <c r="C5" s="5"/>
      <c r="D5" s="5"/>
      <c r="E5" s="7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8" t="n">
        <v>2</v>
      </c>
      <c r="B6" s="9" t="s">
        <v>2</v>
      </c>
      <c r="C6" s="10" t="n">
        <v>35</v>
      </c>
      <c r="D6" s="11"/>
      <c r="E6" s="12" t="s">
        <v>3</v>
      </c>
      <c r="F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45" hidden="false" customHeight="true" outlineLevel="0" collapsed="false">
      <c r="A7" s="14"/>
      <c r="B7" s="4"/>
      <c r="C7" s="14"/>
      <c r="D7" s="15" t="s">
        <v>4</v>
      </c>
      <c r="E7" s="16" t="s">
        <v>5</v>
      </c>
      <c r="F7" s="16" t="n">
        <v>1954</v>
      </c>
      <c r="G7" s="0" t="s">
        <v>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15" hidden="false" customHeight="true" outlineLevel="0" collapsed="false">
      <c r="A8" s="14"/>
      <c r="B8" s="4"/>
      <c r="C8" s="14"/>
      <c r="D8" s="17" t="s">
        <v>7</v>
      </c>
      <c r="E8" s="16" t="s">
        <v>8</v>
      </c>
      <c r="F8" s="18" t="n">
        <v>1944</v>
      </c>
      <c r="G8" s="1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45" hidden="false" customHeight="true" outlineLevel="0" collapsed="false">
      <c r="A9" s="14"/>
      <c r="B9" s="4"/>
      <c r="C9" s="14"/>
      <c r="D9" s="17" t="s">
        <v>9</v>
      </c>
      <c r="E9" s="16" t="s">
        <v>10</v>
      </c>
      <c r="F9" s="18" t="n">
        <v>136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4.45" hidden="false" customHeight="true" outlineLevel="0" collapsed="false">
      <c r="A10" s="14"/>
      <c r="B10" s="4"/>
      <c r="C10" s="14"/>
      <c r="D10" s="17" t="s">
        <v>11</v>
      </c>
      <c r="E10" s="16" t="s">
        <v>12</v>
      </c>
      <c r="F10" s="18" t="n">
        <v>205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true" outlineLevel="0" collapsed="false">
      <c r="A11" s="14"/>
      <c r="B11" s="4"/>
      <c r="C11" s="14"/>
      <c r="D11" s="17" t="s">
        <v>13</v>
      </c>
      <c r="E11" s="16" t="s">
        <v>14</v>
      </c>
      <c r="F11" s="20" t="n">
        <v>1840</v>
      </c>
      <c r="G11" s="2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7.5" hidden="false" customHeight="false" outlineLevel="0" collapsed="false">
      <c r="A12" s="14"/>
      <c r="B12" s="4"/>
      <c r="C12" s="14"/>
      <c r="D12" s="17" t="s">
        <v>15</v>
      </c>
      <c r="E12" s="16" t="s">
        <v>16</v>
      </c>
      <c r="F12" s="18" t="n">
        <v>1398</v>
      </c>
      <c r="G12" s="2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2" hidden="false" customHeight="true" outlineLevel="0" collapsed="false">
      <c r="A13" s="14"/>
      <c r="B13" s="4"/>
      <c r="C13" s="14"/>
      <c r="D13" s="17" t="s">
        <v>17</v>
      </c>
      <c r="E13" s="16" t="s">
        <v>18</v>
      </c>
      <c r="F13" s="18" t="n">
        <v>4976</v>
      </c>
      <c r="G13" s="1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.25" hidden="false" customHeight="true" outlineLevel="0" collapsed="false">
      <c r="A14" s="14"/>
      <c r="B14" s="4"/>
      <c r="C14" s="14"/>
      <c r="D14" s="17" t="s">
        <v>19</v>
      </c>
      <c r="E14" s="16" t="s">
        <v>20</v>
      </c>
      <c r="F14" s="20" t="n">
        <v>1556</v>
      </c>
      <c r="G14" s="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false" outlineLevel="0" collapsed="false">
      <c r="A15" s="14"/>
      <c r="B15" s="4"/>
      <c r="C15" s="14"/>
      <c r="D15" s="17" t="s">
        <v>21</v>
      </c>
      <c r="E15" s="16" t="s">
        <v>20</v>
      </c>
      <c r="F15" s="20" t="n">
        <v>1685</v>
      </c>
      <c r="G15" s="2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7.5" hidden="false" customHeight="false" outlineLevel="0" collapsed="false">
      <c r="A16" s="14"/>
      <c r="B16" s="4"/>
      <c r="C16" s="14"/>
      <c r="D16" s="17" t="s">
        <v>22</v>
      </c>
      <c r="E16" s="16" t="s">
        <v>23</v>
      </c>
      <c r="F16" s="20" t="n">
        <v>1520</v>
      </c>
      <c r="G16" s="2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7.5" hidden="false" customHeight="false" outlineLevel="0" collapsed="false">
      <c r="A17" s="14"/>
      <c r="B17" s="4"/>
      <c r="C17" s="14"/>
      <c r="D17" s="17" t="s">
        <v>24</v>
      </c>
      <c r="E17" s="16" t="s">
        <v>25</v>
      </c>
      <c r="F17" s="20" t="n">
        <v>1718</v>
      </c>
      <c r="G17" s="2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9.25" hidden="false" customHeight="true" outlineLevel="0" collapsed="false">
      <c r="A18" s="23"/>
      <c r="B18" s="4"/>
      <c r="C18" s="23"/>
      <c r="D18" s="24" t="s">
        <v>26</v>
      </c>
      <c r="E18" s="16" t="s">
        <v>27</v>
      </c>
      <c r="F18" s="21" t="n">
        <v>1932</v>
      </c>
      <c r="G18" s="2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5"/>
      <c r="B19" s="13"/>
      <c r="C19" s="13"/>
      <c r="D19" s="26"/>
      <c r="E19" s="27" t="s">
        <v>28</v>
      </c>
      <c r="F19" s="28" t="n">
        <f aca="false">SUM(F7:F18)</f>
        <v>23946</v>
      </c>
      <c r="G19" s="2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9"/>
      <c r="B20" s="5"/>
      <c r="C20" s="29"/>
      <c r="D20" s="30"/>
      <c r="E20" s="31" t="s">
        <v>29</v>
      </c>
      <c r="F20" s="32"/>
      <c r="G20" s="2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3"/>
      <c r="B21" s="5"/>
      <c r="C21" s="33"/>
      <c r="D21" s="17" t="s">
        <v>17</v>
      </c>
      <c r="E21" s="18" t="s">
        <v>30</v>
      </c>
      <c r="F21" s="18" t="n">
        <v>1579</v>
      </c>
      <c r="G21" s="2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3"/>
      <c r="B22" s="5"/>
      <c r="C22" s="33"/>
      <c r="D22" s="17" t="s">
        <v>22</v>
      </c>
      <c r="E22" s="16" t="s">
        <v>31</v>
      </c>
      <c r="F22" s="18" t="n">
        <v>232422</v>
      </c>
      <c r="G22" s="2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3"/>
      <c r="B23" s="5"/>
      <c r="C23" s="33"/>
      <c r="D23" s="24" t="s">
        <v>24</v>
      </c>
      <c r="E23" s="16" t="s">
        <v>32</v>
      </c>
      <c r="F23" s="18" t="n">
        <v>484</v>
      </c>
      <c r="G23" s="2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4"/>
      <c r="B24" s="5"/>
      <c r="C24" s="34"/>
      <c r="D24" s="24"/>
      <c r="E24" s="16"/>
      <c r="F24" s="21"/>
      <c r="G24" s="2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5"/>
      <c r="B25" s="13"/>
      <c r="C25" s="13"/>
      <c r="D25" s="26"/>
      <c r="E25" s="27" t="s">
        <v>28</v>
      </c>
      <c r="F25" s="28" t="n">
        <f aca="false">SUM(F21:F24)</f>
        <v>234485</v>
      </c>
      <c r="G25" s="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9"/>
      <c r="B26" s="5"/>
      <c r="C26" s="29"/>
      <c r="D26" s="30"/>
      <c r="E26" s="31" t="s">
        <v>33</v>
      </c>
      <c r="F26" s="32"/>
      <c r="G26" s="2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3"/>
      <c r="B27" s="5"/>
      <c r="C27" s="33"/>
      <c r="D27" s="17" t="s">
        <v>13</v>
      </c>
      <c r="E27" s="35" t="s">
        <v>34</v>
      </c>
      <c r="F27" s="35" t="n">
        <v>1159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3"/>
      <c r="B28" s="5"/>
      <c r="C28" s="33"/>
      <c r="D28" s="17" t="s">
        <v>19</v>
      </c>
      <c r="E28" s="35" t="s">
        <v>35</v>
      </c>
      <c r="F28" s="35" t="n">
        <v>2559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3"/>
      <c r="B29" s="5"/>
      <c r="C29" s="33"/>
      <c r="D29" s="17"/>
      <c r="E29" s="35"/>
      <c r="F29" s="3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3"/>
      <c r="B30" s="5"/>
      <c r="C30" s="33"/>
      <c r="D30" s="24"/>
      <c r="E30" s="36"/>
      <c r="F30" s="3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3"/>
      <c r="B31" s="5"/>
      <c r="C31" s="33"/>
      <c r="D31" s="24"/>
      <c r="E31" s="36"/>
      <c r="F31" s="3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/>
      <c r="B32" s="38"/>
      <c r="C32" s="13"/>
      <c r="D32" s="39"/>
      <c r="E32" s="40" t="s">
        <v>28</v>
      </c>
      <c r="F32" s="41" t="n">
        <f aca="false">SUM(F27:F31)</f>
        <v>3718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5"/>
      <c r="C33" s="33"/>
      <c r="D33" s="30"/>
      <c r="E33" s="42" t="s">
        <v>36</v>
      </c>
      <c r="F33" s="1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33"/>
      <c r="B34" s="5"/>
      <c r="C34" s="33"/>
      <c r="D34" s="30"/>
      <c r="E34" s="42" t="s">
        <v>37</v>
      </c>
      <c r="F34" s="43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"/>
      <c r="B35" s="5"/>
      <c r="C35" s="44"/>
      <c r="D35" s="35" t="s">
        <v>26</v>
      </c>
      <c r="E35" s="45" t="s">
        <v>38</v>
      </c>
      <c r="F35" s="46" t="n">
        <v>507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/>
      <c r="B36" s="5"/>
      <c r="C36" s="33"/>
      <c r="D36" s="47"/>
      <c r="E36" s="48"/>
      <c r="F36" s="3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3"/>
      <c r="B37" s="5"/>
      <c r="C37" s="33"/>
      <c r="D37" s="17"/>
      <c r="E37" s="48"/>
      <c r="F37" s="49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3"/>
      <c r="B38" s="5"/>
      <c r="C38" s="33"/>
      <c r="D38" s="17"/>
      <c r="E38" s="35"/>
      <c r="F38" s="4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4"/>
      <c r="B39" s="5"/>
      <c r="C39" s="34"/>
      <c r="D39" s="17"/>
      <c r="E39" s="36"/>
      <c r="F39" s="3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3"/>
      <c r="B40" s="38"/>
      <c r="C40" s="13"/>
      <c r="D40" s="26"/>
      <c r="E40" s="28" t="s">
        <v>28</v>
      </c>
      <c r="F40" s="50" t="n">
        <f aca="false">SUM(F37)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51"/>
      <c r="B41" s="52"/>
      <c r="C41" s="51"/>
      <c r="D41" s="17"/>
      <c r="E41" s="42" t="s">
        <v>29</v>
      </c>
      <c r="F41" s="1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1"/>
      <c r="B42" s="53"/>
      <c r="C42" s="51"/>
      <c r="D42" s="17" t="s">
        <v>9</v>
      </c>
      <c r="E42" s="18" t="s">
        <v>39</v>
      </c>
      <c r="F42" s="20" t="n">
        <v>77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3"/>
      <c r="B43" s="5"/>
      <c r="C43" s="44"/>
      <c r="D43" s="35" t="s">
        <v>11</v>
      </c>
      <c r="E43" s="35" t="s">
        <v>40</v>
      </c>
      <c r="F43" s="46" t="n">
        <v>218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3"/>
      <c r="B44" s="5"/>
      <c r="C44" s="33"/>
      <c r="D44" s="24" t="s">
        <v>17</v>
      </c>
      <c r="E44" s="24"/>
      <c r="F44" s="4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3"/>
      <c r="B45" s="5"/>
      <c r="C45" s="33"/>
      <c r="D45" s="17"/>
      <c r="E45" s="18"/>
      <c r="F45" s="3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3"/>
      <c r="B46" s="54"/>
      <c r="C46" s="33"/>
      <c r="D46" s="17"/>
      <c r="E46" s="18"/>
      <c r="F46" s="4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3"/>
      <c r="B47" s="38"/>
      <c r="C47" s="13"/>
      <c r="D47" s="26"/>
      <c r="E47" s="27" t="s">
        <v>28</v>
      </c>
      <c r="F47" s="55" t="n">
        <f aca="false">SUM(F41:F46)</f>
        <v>295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"/>
      <c r="B48" s="5"/>
      <c r="C48" s="5"/>
      <c r="D48" s="5"/>
      <c r="E48" s="7"/>
      <c r="F48" s="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"/>
      <c r="B49" s="5"/>
      <c r="C49" s="5"/>
      <c r="D49" s="5"/>
      <c r="E49" s="7"/>
      <c r="F49" s="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33:34Z</dcterms:modified>
  <cp:revision>0</cp:revision>
  <dc:subject/>
  <dc:title/>
</cp:coreProperties>
</file>