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3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37  в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 влажная протирка перил, п/ящиков, подоконников, сметание снега со ступеней и площадок,  очистка урн от мусора, уборка территории от случайного мусора, посыпка крыльца и у подъздов песком, очистка ступеней от наледи </t>
  </si>
  <si>
    <t xml:space="preserve">февраль</t>
  </si>
  <si>
    <t xml:space="preserve">подметание л/к,влажное протирание п/ящиков, перил, подоконников, сметание снега со ступеней и площадок, посыпка территории песком, очистка урн от мусора, уборка территории от случайного мусора, сдвигание снега трактором</t>
  </si>
  <si>
    <t xml:space="preserve">март</t>
  </si>
  <si>
    <t xml:space="preserve">подметание л/к, подметание метлой перед входом в подъезд, влажное протирание перил, п/ящиков, подоконников,  сметание со ступеней и площадок, очистка урн от мусора, уборка территории от случайного мусора, подметание асфальтированной территории</t>
  </si>
  <si>
    <t xml:space="preserve">апрель</t>
  </si>
  <si>
    <t xml:space="preserve">подметание л/к, подметание метлой перед входом в подъезд, влажное протирание перил, п/ящиков, подоконников,  очистка урн от мусора, уборка территории от случайного мусора, подметание асфальтированной территории, уборка газонов от листьев и сучьев, приобретение инвентаря для собственников</t>
  </si>
  <si>
    <t xml:space="preserve">май</t>
  </si>
  <si>
    <t xml:space="preserve">подметание л/к, подметание метлой перед входом в подъезде, влажная протирка перил, п/ящиков, подоконников, уборка территории от случайного мусора, подметание асфальтированной территории, уборка урн от мусора, уборка газонов от листьев, сучьев средней и сильной засоренности, погрузка веток и листьев вручную на автотранспорт, эксплуатация трактора             </t>
  </si>
  <si>
    <t xml:space="preserve">июнь</t>
  </si>
  <si>
    <t xml:space="preserve">подметание л/к, подметание метлой перед входом в подъезде, влажная протирка перил, п/ящиков, подоконников, уборка территории от случайного мусора, подметание асфальтированной территории, уборка урн от мусора, уборка газонов от листьев, сучьев средней и сильной засоренности, уборка мусора с отмостки             </t>
  </si>
  <si>
    <t xml:space="preserve">июль</t>
  </si>
  <si>
    <t xml:space="preserve">подметание л/к, подметание метлой перед входом в подъезде, влажная протирка перил, п/ящиков, подоконников, уборка территории от случайного мусора, подметание асфальтированной территории, уборка урн от мусора, уборка газонов от листьев, сучьев средней и сильной засоренности, уборка мусора с отмостки.Покос травы.Осмотр и прочистка канализации.             </t>
  </si>
  <si>
    <t xml:space="preserve">5357+538</t>
  </si>
  <si>
    <t xml:space="preserve">август</t>
  </si>
  <si>
    <t xml:space="preserve">подметание л/к, подметание метлой перед входом в подъезде, влажная протирка перил, п/ящиков, подоконников, уборка территории от случайного мусора, подметание асфальтированной территории, уборка урн от мусора, уборка газонов от листьев, сучьев средней и сильной засоренности, уборка мусора с отмостки.Осмотр и прочистка канализации.             </t>
  </si>
  <si>
    <t xml:space="preserve">2282+538</t>
  </si>
  <si>
    <t xml:space="preserve">сентябрь</t>
  </si>
  <si>
    <t xml:space="preserve">подметание л/к, подметание метлой перед входом в подъезде, влажная протирка перил, п/ящиков, подоконников, уборка территории от случайного мусора, подметание асфальтированной территории, уборка урн от мусора, уборка газонов от листьев, сучьев средней  засоренности, уборка мусора с отмостки.Покос газоов</t>
  </si>
  <si>
    <t xml:space="preserve">октябрь</t>
  </si>
  <si>
    <t xml:space="preserve">подметание л/к, подметание метлой перед входом в подъезде, влажная протирка перил, п/ящиков, подоконников, уборка территории от случайного мусора, подметание асфальтированной территории, уборка урн от мусора, уборка газонов от листьев, сучьев средней  засоренности, уборка мусора с отмостки.Известковая окраска деревьев.</t>
  </si>
  <si>
    <t xml:space="preserve">ноябрь</t>
  </si>
  <si>
    <t xml:space="preserve">подметание л/к, подметание метлой перед входом в подъезде, влажная протирка перил, п/ящиков, подоконников, уборка территории от случайного мусора, подметание асфальтированной территории, уборка урн от мусора, подметание отмостки.Осмотр системы канализации и водопровода.</t>
  </si>
  <si>
    <t xml:space="preserve">1662+59</t>
  </si>
  <si>
    <t xml:space="preserve">декабрь</t>
  </si>
  <si>
    <t xml:space="preserve">подметание л/к, подметание метлой перед входом в подъезде, влажная протирка перил, п/ящиков, подоконников, уборка территории от случайного мусора, подметание асфальтированной территории, уборка урн от мусора, посыпка песком,сметание снега со ступеней,очистка от уплотненного снега.</t>
  </si>
  <si>
    <t xml:space="preserve">Итого:</t>
  </si>
  <si>
    <t xml:space="preserve">РЕМОНТ</t>
  </si>
  <si>
    <t xml:space="preserve">январь </t>
  </si>
  <si>
    <t xml:space="preserve">монтаж ограждений во дворе из профильной трубы</t>
  </si>
  <si>
    <t xml:space="preserve">остекление оконного проема на чердаке</t>
  </si>
  <si>
    <t xml:space="preserve">установка замков</t>
  </si>
  <si>
    <t xml:space="preserve">установка металлических дверей в подвал</t>
  </si>
  <si>
    <t xml:space="preserve">Замена стеклопакетов в оконных блоках и ПВХ и ремонт подъезда</t>
  </si>
  <si>
    <t xml:space="preserve">Устройство "лежачего полицейского"</t>
  </si>
  <si>
    <t xml:space="preserve">Сан.тех. уч-к</t>
  </si>
  <si>
    <t xml:space="preserve">Осмотр канализации, ремонт крана на регистре кв. №67 (Проверка на прогрев отопительных приборов кв. 68 - акт за декабрь 2016 г.)</t>
  </si>
  <si>
    <t xml:space="preserve">181+13</t>
  </si>
  <si>
    <t xml:space="preserve">монтаж металлической двери</t>
  </si>
  <si>
    <t xml:space="preserve">изготовление металлического забора</t>
  </si>
  <si>
    <t xml:space="preserve">Ремонт канализационного стояка.Поверка УУТЭ.</t>
  </si>
  <si>
    <t xml:space="preserve">971+25298</t>
  </si>
  <si>
    <t xml:space="preserve">Электро.тех. уч-к</t>
  </si>
  <si>
    <t xml:space="preserve">Содержание</t>
  </si>
  <si>
    <t xml:space="preserve">Ревизия ВРУ, ревизия эл.щитка и расключка жил, замена ламп</t>
  </si>
  <si>
    <t xml:space="preserve">Ревизия ВРУ, ревизия эл.щит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General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2" activeCellId="0" sqref="A2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9" hidden="false" customHeight="tru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5"/>
      <c r="C5" s="5"/>
      <c r="D5" s="5"/>
      <c r="E5" s="7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true" outlineLevel="0" collapsed="false">
      <c r="A6" s="8" t="n">
        <v>3</v>
      </c>
      <c r="B6" s="9" t="s">
        <v>2</v>
      </c>
      <c r="C6" s="10" t="n">
        <v>37</v>
      </c>
      <c r="D6" s="11"/>
      <c r="E6" s="12" t="s">
        <v>3</v>
      </c>
      <c r="F6" s="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75" hidden="false" customHeight="true" outlineLevel="0" collapsed="false">
      <c r="A7" s="14"/>
      <c r="B7" s="4"/>
      <c r="C7" s="14"/>
      <c r="D7" s="15" t="s">
        <v>4</v>
      </c>
      <c r="E7" s="16" t="s">
        <v>5</v>
      </c>
      <c r="F7" s="16" t="n">
        <v>2182</v>
      </c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4.15" hidden="false" customHeight="true" outlineLevel="0" collapsed="false">
      <c r="A8" s="14"/>
      <c r="B8" s="4"/>
      <c r="C8" s="14"/>
      <c r="D8" s="18" t="s">
        <v>6</v>
      </c>
      <c r="E8" s="16" t="s">
        <v>7</v>
      </c>
      <c r="F8" s="19" t="n">
        <v>2014</v>
      </c>
      <c r="G8" s="2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15" hidden="false" customHeight="true" outlineLevel="0" collapsed="false">
      <c r="A9" s="14"/>
      <c r="B9" s="4"/>
      <c r="C9" s="14"/>
      <c r="D9" s="18" t="s">
        <v>8</v>
      </c>
      <c r="E9" s="16" t="s">
        <v>9</v>
      </c>
      <c r="F9" s="21" t="n">
        <v>1688</v>
      </c>
      <c r="G9" s="2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15" hidden="false" customHeight="true" outlineLevel="0" collapsed="false">
      <c r="A10" s="14"/>
      <c r="B10" s="4"/>
      <c r="C10" s="14"/>
      <c r="D10" s="18" t="s">
        <v>10</v>
      </c>
      <c r="E10" s="16" t="s">
        <v>11</v>
      </c>
      <c r="F10" s="21" t="n">
        <v>3707</v>
      </c>
      <c r="G10" s="2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1.5" hidden="false" customHeight="true" outlineLevel="0" collapsed="false">
      <c r="A11" s="14"/>
      <c r="B11" s="4"/>
      <c r="C11" s="14"/>
      <c r="D11" s="18" t="s">
        <v>12</v>
      </c>
      <c r="E11" s="16" t="s">
        <v>13</v>
      </c>
      <c r="F11" s="21" t="n">
        <v>8378</v>
      </c>
      <c r="G11" s="2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14"/>
      <c r="B12" s="4"/>
      <c r="C12" s="14"/>
      <c r="D12" s="18" t="s">
        <v>14</v>
      </c>
      <c r="E12" s="16" t="s">
        <v>15</v>
      </c>
      <c r="F12" s="21" t="n">
        <v>1712</v>
      </c>
      <c r="G12" s="2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3.75" hidden="false" customHeight="true" outlineLevel="0" collapsed="false">
      <c r="A13" s="14"/>
      <c r="B13" s="4"/>
      <c r="C13" s="14"/>
      <c r="D13" s="18" t="s">
        <v>16</v>
      </c>
      <c r="E13" s="16" t="s">
        <v>17</v>
      </c>
      <c r="F13" s="19" t="n">
        <f aca="false">5357+538</f>
        <v>5895</v>
      </c>
      <c r="G13" s="17" t="s">
        <v>1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true" outlineLevel="0" collapsed="false">
      <c r="A14" s="14"/>
      <c r="B14" s="4"/>
      <c r="C14" s="14"/>
      <c r="D14" s="18" t="s">
        <v>19</v>
      </c>
      <c r="E14" s="16" t="s">
        <v>20</v>
      </c>
      <c r="F14" s="21" t="n">
        <f aca="false">2282+583</f>
        <v>2865</v>
      </c>
      <c r="G14" s="23" t="s">
        <v>2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6.25" hidden="false" customHeight="false" outlineLevel="0" collapsed="false">
      <c r="A15" s="14"/>
      <c r="B15" s="4"/>
      <c r="C15" s="14"/>
      <c r="D15" s="18" t="s">
        <v>22</v>
      </c>
      <c r="E15" s="16" t="s">
        <v>23</v>
      </c>
      <c r="F15" s="21" t="n">
        <v>5951</v>
      </c>
      <c r="G15" s="2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1.5" hidden="false" customHeight="true" outlineLevel="0" collapsed="false">
      <c r="A16" s="14"/>
      <c r="B16" s="4"/>
      <c r="C16" s="14"/>
      <c r="D16" s="18" t="s">
        <v>24</v>
      </c>
      <c r="E16" s="16" t="s">
        <v>25</v>
      </c>
      <c r="F16" s="21" t="n">
        <v>1821</v>
      </c>
      <c r="G16" s="2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6.25" hidden="false" customHeight="false" outlineLevel="0" collapsed="false">
      <c r="A17" s="14"/>
      <c r="B17" s="4"/>
      <c r="C17" s="14"/>
      <c r="D17" s="18" t="s">
        <v>26</v>
      </c>
      <c r="E17" s="16" t="s">
        <v>27</v>
      </c>
      <c r="F17" s="21" t="n">
        <f aca="false">1662+59</f>
        <v>1721</v>
      </c>
      <c r="G17" s="22" t="s">
        <v>2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7.25" hidden="false" customHeight="true" outlineLevel="0" collapsed="false">
      <c r="A18" s="24"/>
      <c r="B18" s="4"/>
      <c r="C18" s="24"/>
      <c r="D18" s="25" t="s">
        <v>29</v>
      </c>
      <c r="E18" s="16" t="s">
        <v>30</v>
      </c>
      <c r="F18" s="26" t="n">
        <v>199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5" hidden="false" customHeight="true" outlineLevel="0" collapsed="false">
      <c r="A19" s="27"/>
      <c r="B19" s="13"/>
      <c r="C19" s="13"/>
      <c r="D19" s="28"/>
      <c r="E19" s="29" t="s">
        <v>31</v>
      </c>
      <c r="F19" s="29" t="n">
        <f aca="false">SUM(F7:F18)</f>
        <v>3992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30"/>
      <c r="B20" s="5"/>
      <c r="C20" s="30"/>
      <c r="D20" s="31"/>
      <c r="E20" s="32" t="s">
        <v>32</v>
      </c>
      <c r="F20" s="3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4"/>
      <c r="B21" s="5"/>
      <c r="C21" s="34"/>
      <c r="D21" s="18" t="s">
        <v>33</v>
      </c>
      <c r="E21" s="19" t="s">
        <v>34</v>
      </c>
      <c r="F21" s="19" t="n">
        <v>119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4"/>
      <c r="B22" s="5"/>
      <c r="C22" s="34"/>
      <c r="D22" s="18" t="s">
        <v>6</v>
      </c>
      <c r="E22" s="16" t="s">
        <v>35</v>
      </c>
      <c r="F22" s="19" t="n">
        <v>167</v>
      </c>
      <c r="G22" s="2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4"/>
      <c r="B23" s="5"/>
      <c r="C23" s="34"/>
      <c r="D23" s="35" t="s">
        <v>8</v>
      </c>
      <c r="E23" s="16" t="s">
        <v>36</v>
      </c>
      <c r="F23" s="35" t="n">
        <v>82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4"/>
      <c r="B24" s="5"/>
      <c r="C24" s="34"/>
      <c r="D24" s="35" t="s">
        <v>10</v>
      </c>
      <c r="E24" s="19" t="s">
        <v>37</v>
      </c>
      <c r="F24" s="35" t="n">
        <v>1208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4"/>
      <c r="B25" s="5"/>
      <c r="C25" s="34"/>
      <c r="D25" s="35" t="s">
        <v>12</v>
      </c>
      <c r="E25" s="19" t="s">
        <v>38</v>
      </c>
      <c r="F25" s="35" t="n">
        <v>51920</v>
      </c>
      <c r="G25" s="3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4"/>
      <c r="B26" s="5"/>
      <c r="C26" s="34"/>
      <c r="D26" s="37" t="s">
        <v>26</v>
      </c>
      <c r="E26" s="19" t="s">
        <v>39</v>
      </c>
      <c r="F26" s="37" t="n">
        <v>357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4"/>
      <c r="B27" s="5"/>
      <c r="C27" s="38"/>
      <c r="D27" s="39"/>
      <c r="E27" s="19"/>
      <c r="F27" s="3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4"/>
      <c r="B28" s="5"/>
      <c r="C28" s="38"/>
      <c r="D28" s="39"/>
      <c r="E28" s="19"/>
      <c r="F28" s="3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40"/>
      <c r="B29" s="5"/>
      <c r="C29" s="41"/>
      <c r="D29" s="19"/>
      <c r="E29" s="19"/>
      <c r="F29" s="1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7"/>
      <c r="B30" s="13"/>
      <c r="C30" s="13"/>
      <c r="D30" s="42"/>
      <c r="E30" s="29" t="s">
        <v>31</v>
      </c>
      <c r="F30" s="43" t="n">
        <f aca="false">SUM(F21:F29)</f>
        <v>8047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0"/>
      <c r="B31" s="5"/>
      <c r="C31" s="30"/>
      <c r="D31" s="31"/>
      <c r="E31" s="32" t="s">
        <v>40</v>
      </c>
      <c r="F31" s="33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34"/>
      <c r="B32" s="5"/>
      <c r="C32" s="34"/>
      <c r="D32" s="18" t="s">
        <v>6</v>
      </c>
      <c r="E32" s="44" t="s">
        <v>41</v>
      </c>
      <c r="F32" s="39" t="n">
        <f aca="false">181+13</f>
        <v>194</v>
      </c>
      <c r="G32" s="0" t="s">
        <v>4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4"/>
      <c r="B33" s="5"/>
      <c r="C33" s="34"/>
      <c r="D33" s="18" t="s">
        <v>8</v>
      </c>
      <c r="E33" s="39" t="s">
        <v>43</v>
      </c>
      <c r="F33" s="39" t="n">
        <v>1019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4"/>
      <c r="B34" s="5"/>
      <c r="C34" s="34"/>
      <c r="D34" s="25" t="s">
        <v>10</v>
      </c>
      <c r="E34" s="39" t="s">
        <v>44</v>
      </c>
      <c r="F34" s="39" t="n">
        <v>47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4"/>
      <c r="B35" s="5"/>
      <c r="C35" s="34"/>
      <c r="D35" s="25" t="s">
        <v>19</v>
      </c>
      <c r="E35" s="39" t="s">
        <v>45</v>
      </c>
      <c r="F35" s="39" t="n">
        <f aca="false">971+25298</f>
        <v>26269</v>
      </c>
      <c r="G35" s="0" t="s">
        <v>4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4"/>
      <c r="B36" s="5"/>
      <c r="C36" s="34"/>
      <c r="D36" s="25"/>
      <c r="E36" s="39"/>
      <c r="F36" s="3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"/>
      <c r="B37" s="45"/>
      <c r="C37" s="13"/>
      <c r="D37" s="46"/>
      <c r="E37" s="47" t="s">
        <v>31</v>
      </c>
      <c r="F37" s="48" t="n">
        <f aca="false">SUM(F32:F36)</f>
        <v>4136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34"/>
      <c r="B38" s="5"/>
      <c r="C38" s="34"/>
      <c r="D38" s="31"/>
      <c r="E38" s="49" t="s">
        <v>47</v>
      </c>
      <c r="F38" s="1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34"/>
      <c r="B39" s="5"/>
      <c r="C39" s="34"/>
      <c r="D39" s="31"/>
      <c r="E39" s="49" t="s">
        <v>48</v>
      </c>
      <c r="F39" s="2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52" customFormat="true" ht="12" hidden="false" customHeight="false" outlineLevel="0" collapsed="false">
      <c r="A40" s="50"/>
      <c r="B40" s="51"/>
      <c r="C40" s="50"/>
      <c r="D40" s="52" t="s">
        <v>12</v>
      </c>
      <c r="E40" s="52" t="s">
        <v>49</v>
      </c>
      <c r="F40" s="52" t="n">
        <v>4655</v>
      </c>
    </row>
    <row r="41" customFormat="false" ht="12.75" hidden="false" customHeight="false" outlineLevel="0" collapsed="false">
      <c r="A41" s="34"/>
      <c r="B41" s="5"/>
      <c r="C41" s="34"/>
      <c r="D41" s="35" t="s">
        <v>14</v>
      </c>
      <c r="E41" s="53" t="s">
        <v>50</v>
      </c>
      <c r="F41" s="39" t="n">
        <v>507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4"/>
      <c r="B42" s="5"/>
      <c r="C42" s="34"/>
      <c r="D42" s="18"/>
      <c r="E42" s="53"/>
      <c r="F42" s="5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4"/>
      <c r="B43" s="5"/>
      <c r="C43" s="34"/>
      <c r="D43" s="18"/>
      <c r="E43" s="39"/>
      <c r="F43" s="5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40"/>
      <c r="B44" s="5"/>
      <c r="C44" s="40"/>
      <c r="D44" s="18"/>
      <c r="E44" s="55"/>
      <c r="F44" s="5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3"/>
      <c r="B45" s="45"/>
      <c r="C45" s="13"/>
      <c r="D45" s="45"/>
      <c r="E45" s="57" t="s">
        <v>31</v>
      </c>
      <c r="F45" s="58" t="n">
        <f aca="false">SUM(F40:F44)</f>
        <v>972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59"/>
      <c r="B46" s="60"/>
      <c r="C46" s="59"/>
      <c r="D46" s="18"/>
      <c r="E46" s="49" t="s">
        <v>32</v>
      </c>
      <c r="F46" s="1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9"/>
      <c r="B47" s="61"/>
      <c r="C47" s="59"/>
      <c r="D47" s="18" t="s">
        <v>8</v>
      </c>
      <c r="E47" s="62"/>
      <c r="F47" s="1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4"/>
      <c r="B48" s="5"/>
      <c r="C48" s="34"/>
      <c r="D48" s="18" t="s">
        <v>10</v>
      </c>
      <c r="E48" s="19"/>
      <c r="F48" s="35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4"/>
      <c r="B49" s="5"/>
      <c r="C49" s="34"/>
      <c r="D49" s="18" t="s">
        <v>14</v>
      </c>
      <c r="E49" s="39"/>
      <c r="F49" s="3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4"/>
      <c r="B50" s="5"/>
      <c r="C50" s="34"/>
      <c r="D50" s="18" t="s">
        <v>29</v>
      </c>
      <c r="E50" s="19"/>
      <c r="F50" s="3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9" hidden="false" customHeight="true" outlineLevel="0" collapsed="false">
      <c r="A51" s="34"/>
      <c r="B51" s="63"/>
      <c r="C51" s="34"/>
      <c r="D51" s="18"/>
      <c r="E51" s="19"/>
      <c r="F51" s="26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true" outlineLevel="0" collapsed="false">
      <c r="A52" s="13"/>
      <c r="B52" s="45"/>
      <c r="C52" s="13"/>
      <c r="D52" s="28"/>
      <c r="E52" s="29" t="s">
        <v>31</v>
      </c>
      <c r="F52" s="64" t="n">
        <f aca="false">SUM(F46:F51)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4"/>
      <c r="B53" s="5"/>
      <c r="C53" s="5"/>
      <c r="D53" s="5"/>
      <c r="E53" s="7"/>
      <c r="F53" s="4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34:02Z</dcterms:modified>
  <cp:revision>0</cp:revision>
  <dc:subject/>
  <dc:title/>
</cp:coreProperties>
</file>