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4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41 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влажная протирка перил, п/ящиков, подоконников, сметание снега со ступеней и площадок, очистка территории от свежевыпавшего снега, посыпка дороги, крыльца и у подъздов песком, очистка ступеней от наледи, уборка дворовой территории от случайного мусора</t>
  </si>
  <si>
    <t xml:space="preserve">февраль</t>
  </si>
  <si>
    <t xml:space="preserve">подметание л/к, влажная протирка перил, п/ящиков, сметание снега со ступеней и площадок, очистка территории от свежевыпавшего снега, уборка территории от случайного мусора, посыпка дороги, крыльца и у подъздов песком</t>
  </si>
  <si>
    <t xml:space="preserve">март</t>
  </si>
  <si>
    <t xml:space="preserve">подметание л/к, влажное протирание перил, п/ящиков, сметание со ступеней и площадок, уборка территории от случайного мусора, подметание асфальтированной территории, уборка мусора с отмосток</t>
  </si>
  <si>
    <t xml:space="preserve">апрель</t>
  </si>
  <si>
    <t xml:space="preserve">подметание л/к, подметание метлой перед входом в подъезд, влажное протирание перил, п/ящиков, подоконников, уборка территории от случайного мусора, подметание асфальтированной и грунтовой территории, уборка мусора с отмосток, уборка газонов о листьев и сучьев, вырезка молодняка деревьев. Очистка внутренней канализационной сети</t>
  </si>
  <si>
    <t xml:space="preserve">2344+744</t>
  </si>
  <si>
    <t xml:space="preserve">май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подоконников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средней и сильной засоренности, погрузка мусора вручную в контейнер, вырезка сухих ветвей</t>
  </si>
  <si>
    <t xml:space="preserve">июн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чердачной лестницы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средней и сильной засоренности, погрузка мусора вручную в контейнер.Очистка от кустарника.Выкашивание газонов.Очистка канализации.</t>
  </si>
  <si>
    <t xml:space="preserve">3919+2170</t>
  </si>
  <si>
    <t xml:space="preserve">июл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подоконников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средней и сильной засоренности, погрузка мусора вручную в контейнер.Прочистка вентиляции,ремонт штукатурки стен.Очистка и осмотр канализации.</t>
  </si>
  <si>
    <t xml:space="preserve">4307+318</t>
  </si>
  <si>
    <t xml:space="preserve">август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подоконников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средней и сильной засоренности, погрузка мусора вручную в контейнер.Очистка и осмотр канализации.</t>
  </si>
  <si>
    <t xml:space="preserve">3278+2140</t>
  </si>
  <si>
    <t xml:space="preserve">сентябрь</t>
  </si>
  <si>
    <t xml:space="preserve">подметание л/к, подметание метлой перед входом в подъезд, влажная протирка перил, п/ящиков, подоконников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средней и сильной засоренности, погрузка мусора вручную в контейнер.Покос травы.Осмотр и очистка канализации.</t>
  </si>
  <si>
    <t xml:space="preserve">3861+589</t>
  </si>
  <si>
    <t xml:space="preserve">октябрь</t>
  </si>
  <si>
    <t xml:space="preserve">подметание л/к, подметание метлой перед входом в подъезд, влажная протирка перил, п/ящиков, подоконников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 сильной засоренности, погрузка мусора вручную в контейнер.Прочистка венканалов.Осмотр и очистка канализации,осмотр системы отопления.</t>
  </si>
  <si>
    <t xml:space="preserve">3162+543</t>
  </si>
  <si>
    <t xml:space="preserve">ноябрь</t>
  </si>
  <si>
    <t xml:space="preserve">подметание л/к, подметание метлой перед входом в подъезд, влажная протирка перил, п/ящиков, подоконников, уборка территории от случайного мусора, подметание асфальтированной и грунтовой территории, уборка мусора с отмосток и подметание, уборка газонов от листьев и сучьев  сильной и средней засоренности, погрузка мусора вручную в контейнер.</t>
  </si>
  <si>
    <t xml:space="preserve">декабрь</t>
  </si>
  <si>
    <t xml:space="preserve">подметание л/к, подметание метлой перед входом в подъезд, влажная протирка перил, п/ящиков, подоконников, уборка территории от случайного мусора, подметание асфальтированной территории,посыпка песком,сметание снега со ступеней,очистка от свежевыпавшего снега и наледи,эксплуатация трактора. </t>
  </si>
  <si>
    <t xml:space="preserve">Итого:</t>
  </si>
  <si>
    <t xml:space="preserve">РЕМОНТ</t>
  </si>
  <si>
    <t xml:space="preserve">Остекление оконных заполнений</t>
  </si>
  <si>
    <t xml:space="preserve">Закладка отверстий в кирпичных стенах</t>
  </si>
  <si>
    <t xml:space="preserve">Сан.тех. уч-к</t>
  </si>
  <si>
    <t xml:space="preserve">ремонт трубопровода отопления кв. № 16</t>
  </si>
  <si>
    <t xml:space="preserve">Замер давления в системе ХВС</t>
  </si>
  <si>
    <t xml:space="preserve">ремонт отопления</t>
  </si>
  <si>
    <t xml:space="preserve">Поверка узла учёта - см.расходомера,термометра</t>
  </si>
  <si>
    <t xml:space="preserve">Смена труб канализации и водопровода 2-ой подъезд</t>
  </si>
  <si>
    <t xml:space="preserve">Смена труб отопления кв.№50,54,63,67.(акт за октябрь 2017)</t>
  </si>
  <si>
    <t xml:space="preserve">Электро.тех. уч-к</t>
  </si>
  <si>
    <t xml:space="preserve">Содержание</t>
  </si>
  <si>
    <t xml:space="preserve">Смена ламп </t>
  </si>
  <si>
    <t xml:space="preserve">Смена ламп  -  АКТ КС2 за ноябрь 2017 г. </t>
  </si>
  <si>
    <t xml:space="preserve">Замена автомат. выключа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A2" activeCellId="0" sqref="A2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4.25" hidden="false" customHeight="tru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4"/>
      <c r="B5" s="5"/>
      <c r="C5" s="5"/>
      <c r="D5" s="5"/>
      <c r="E5" s="7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8" t="n">
        <v>4</v>
      </c>
      <c r="B6" s="9" t="s">
        <v>2</v>
      </c>
      <c r="C6" s="10" t="n">
        <v>41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6" t="n">
        <v>2021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.15" hidden="false" customHeight="true" outlineLevel="0" collapsed="false">
      <c r="A8" s="14"/>
      <c r="B8" s="4"/>
      <c r="C8" s="14"/>
      <c r="D8" s="18" t="s">
        <v>6</v>
      </c>
      <c r="E8" s="16" t="s">
        <v>7</v>
      </c>
      <c r="F8" s="19" t="n">
        <v>1815</v>
      </c>
      <c r="G8" s="2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14"/>
      <c r="B9" s="4"/>
      <c r="C9" s="14"/>
      <c r="D9" s="18" t="s">
        <v>8</v>
      </c>
      <c r="E9" s="16" t="s">
        <v>9</v>
      </c>
      <c r="F9" s="19" t="n">
        <v>1797</v>
      </c>
      <c r="G9" s="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.75" hidden="false" customHeight="true" outlineLevel="0" collapsed="false">
      <c r="A10" s="14"/>
      <c r="B10" s="4"/>
      <c r="C10" s="14"/>
      <c r="D10" s="18" t="s">
        <v>10</v>
      </c>
      <c r="E10" s="16" t="s">
        <v>11</v>
      </c>
      <c r="F10" s="19" t="n">
        <v>3088</v>
      </c>
      <c r="G10" s="20" t="s"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1.25" hidden="false" customHeight="true" outlineLevel="0" collapsed="false">
      <c r="A11" s="14"/>
      <c r="B11" s="4"/>
      <c r="C11" s="14"/>
      <c r="D11" s="18" t="s">
        <v>13</v>
      </c>
      <c r="E11" s="16" t="s">
        <v>14</v>
      </c>
      <c r="F11" s="19" t="n">
        <f aca="false">3916+2170</f>
        <v>6086</v>
      </c>
      <c r="G11" s="2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2.5" hidden="false" customHeight="true" outlineLevel="0" collapsed="false">
      <c r="A12" s="14"/>
      <c r="B12" s="4"/>
      <c r="C12" s="14"/>
      <c r="D12" s="18" t="s">
        <v>15</v>
      </c>
      <c r="E12" s="16" t="s">
        <v>16</v>
      </c>
      <c r="F12" s="19" t="n">
        <f aca="false">3919+2170</f>
        <v>6089</v>
      </c>
      <c r="G12" s="20" t="s">
        <v>1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1" hidden="false" customHeight="true" outlineLevel="0" collapsed="false">
      <c r="A13" s="14"/>
      <c r="B13" s="4"/>
      <c r="C13" s="14"/>
      <c r="D13" s="18" t="s">
        <v>18</v>
      </c>
      <c r="E13" s="16" t="s">
        <v>19</v>
      </c>
      <c r="F13" s="19" t="n">
        <f aca="false">4307+318</f>
        <v>4625</v>
      </c>
      <c r="G13" s="20" t="s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8.75" hidden="false" customHeight="false" outlineLevel="0" collapsed="false">
      <c r="A14" s="14"/>
      <c r="B14" s="4"/>
      <c r="C14" s="14"/>
      <c r="D14" s="18" t="s">
        <v>21</v>
      </c>
      <c r="E14" s="16" t="s">
        <v>22</v>
      </c>
      <c r="F14" s="19" t="n">
        <f aca="false">3278+2140</f>
        <v>5418</v>
      </c>
      <c r="G14" s="20" t="s">
        <v>2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1" hidden="false" customHeight="true" outlineLevel="0" collapsed="false">
      <c r="A15" s="14"/>
      <c r="B15" s="4"/>
      <c r="C15" s="14"/>
      <c r="D15" s="18" t="s">
        <v>24</v>
      </c>
      <c r="E15" s="16" t="s">
        <v>25</v>
      </c>
      <c r="F15" s="19" t="n">
        <f aca="false">3861+589</f>
        <v>4450</v>
      </c>
      <c r="G15" s="20" t="s">
        <v>2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8.75" hidden="false" customHeight="false" outlineLevel="0" collapsed="false">
      <c r="A16" s="14"/>
      <c r="B16" s="4"/>
      <c r="C16" s="14"/>
      <c r="D16" s="18" t="s">
        <v>27</v>
      </c>
      <c r="E16" s="16" t="s">
        <v>28</v>
      </c>
      <c r="F16" s="19" t="n">
        <f aca="false">3162+543</f>
        <v>3705</v>
      </c>
      <c r="G16" s="20" t="s">
        <v>2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4.5" hidden="false" customHeight="true" outlineLevel="0" collapsed="false">
      <c r="A17" s="14"/>
      <c r="B17" s="4"/>
      <c r="C17" s="14"/>
      <c r="D17" s="18" t="s">
        <v>30</v>
      </c>
      <c r="E17" s="16" t="s">
        <v>31</v>
      </c>
      <c r="F17" s="19" t="n">
        <v>3573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9.9" hidden="false" customHeight="true" outlineLevel="0" collapsed="false">
      <c r="A18" s="21"/>
      <c r="B18" s="4"/>
      <c r="C18" s="21"/>
      <c r="D18" s="22" t="s">
        <v>32</v>
      </c>
      <c r="E18" s="16" t="s">
        <v>33</v>
      </c>
      <c r="F18" s="23" t="n">
        <v>2113</v>
      </c>
      <c r="G18" s="2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24"/>
      <c r="C19" s="13"/>
      <c r="D19" s="11"/>
      <c r="E19" s="25" t="s">
        <v>34</v>
      </c>
      <c r="F19" s="25" t="n">
        <f aca="false">SUM(F7:F18)</f>
        <v>4478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26"/>
      <c r="B20" s="5"/>
      <c r="C20" s="26"/>
      <c r="D20" s="27"/>
      <c r="E20" s="28" t="s">
        <v>35</v>
      </c>
      <c r="F20" s="2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/>
      <c r="B21" s="5"/>
      <c r="C21" s="30"/>
      <c r="D21" s="18" t="s">
        <v>8</v>
      </c>
      <c r="E21" s="19" t="s">
        <v>36</v>
      </c>
      <c r="F21" s="19" t="n">
        <v>117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/>
      <c r="B22" s="5"/>
      <c r="C22" s="30"/>
      <c r="D22" s="18" t="s">
        <v>21</v>
      </c>
      <c r="E22" s="19" t="s">
        <v>37</v>
      </c>
      <c r="F22" s="19" t="n">
        <v>408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0"/>
      <c r="B23" s="5"/>
      <c r="C23" s="30"/>
      <c r="D23" s="18" t="s">
        <v>27</v>
      </c>
      <c r="E23" s="19"/>
      <c r="F23" s="19"/>
      <c r="G23" s="2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/>
      <c r="B24" s="5"/>
      <c r="C24" s="30"/>
      <c r="D24" s="18"/>
      <c r="E24" s="19"/>
      <c r="F24" s="19"/>
      <c r="G24" s="2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0"/>
      <c r="B25" s="5"/>
      <c r="C25" s="30"/>
      <c r="D25" s="18"/>
      <c r="E25" s="19"/>
      <c r="F25" s="19"/>
      <c r="G25" s="2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/>
      <c r="B26" s="5"/>
      <c r="C26" s="30"/>
      <c r="D26" s="18"/>
      <c r="E26" s="19"/>
      <c r="F26" s="19"/>
      <c r="G26" s="2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0"/>
      <c r="B27" s="5"/>
      <c r="C27" s="30"/>
      <c r="D27" s="18"/>
      <c r="E27" s="19"/>
      <c r="F27" s="19"/>
      <c r="G27" s="2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1"/>
      <c r="B28" s="5"/>
      <c r="C28" s="31"/>
      <c r="D28" s="22"/>
      <c r="E28" s="19"/>
      <c r="F28" s="2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"/>
      <c r="B29" s="24"/>
      <c r="C29" s="13"/>
      <c r="D29" s="11"/>
      <c r="E29" s="25" t="s">
        <v>34</v>
      </c>
      <c r="F29" s="25" t="n">
        <f aca="false">SUM(F21:F28)</f>
        <v>525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6"/>
      <c r="B30" s="5"/>
      <c r="C30" s="26"/>
      <c r="D30" s="27"/>
      <c r="E30" s="28" t="s">
        <v>38</v>
      </c>
      <c r="F30" s="2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"/>
      <c r="B31" s="5"/>
      <c r="C31" s="30"/>
      <c r="D31" s="15" t="s">
        <v>4</v>
      </c>
      <c r="E31" s="19" t="s">
        <v>39</v>
      </c>
      <c r="F31" s="19" t="n">
        <v>1182</v>
      </c>
      <c r="G31" s="2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6" hidden="false" customHeight="true" outlineLevel="0" collapsed="false">
      <c r="A32" s="30"/>
      <c r="B32" s="5"/>
      <c r="C32" s="30"/>
      <c r="D32" s="18" t="s">
        <v>10</v>
      </c>
      <c r="E32" s="19" t="s">
        <v>40</v>
      </c>
      <c r="F32" s="19" t="n">
        <v>268</v>
      </c>
      <c r="G32" s="2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/>
      <c r="B33" s="5"/>
      <c r="C33" s="30"/>
      <c r="D33" s="18" t="s">
        <v>13</v>
      </c>
      <c r="E33" s="19" t="s">
        <v>41</v>
      </c>
      <c r="F33" s="19" t="n">
        <v>138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"/>
      <c r="B34" s="5"/>
      <c r="C34" s="30"/>
      <c r="D34" s="18" t="s">
        <v>15</v>
      </c>
      <c r="E34" s="19" t="s">
        <v>42</v>
      </c>
      <c r="F34" s="19" t="n">
        <v>18088</v>
      </c>
      <c r="G34" s="2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/>
      <c r="B35" s="5"/>
      <c r="C35" s="30"/>
      <c r="D35" s="18" t="s">
        <v>18</v>
      </c>
      <c r="E35" s="19" t="s">
        <v>43</v>
      </c>
      <c r="F35" s="19" t="n">
        <v>36911</v>
      </c>
      <c r="G35" s="2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"/>
      <c r="B36" s="5"/>
      <c r="C36" s="30"/>
      <c r="D36" s="18" t="s">
        <v>21</v>
      </c>
      <c r="E36" s="19"/>
      <c r="F36" s="19"/>
      <c r="G36" s="2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1"/>
      <c r="B37" s="5"/>
      <c r="C37" s="31"/>
      <c r="D37" s="32" t="s">
        <v>30</v>
      </c>
      <c r="E37" s="33" t="s">
        <v>44</v>
      </c>
      <c r="F37" s="33" t="n">
        <v>199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"/>
      <c r="B38" s="24"/>
      <c r="C38" s="13"/>
      <c r="D38" s="11"/>
      <c r="E38" s="34" t="s">
        <v>34</v>
      </c>
      <c r="F38" s="35" t="n">
        <f aca="false">SUM(F31:F37)</f>
        <v>5983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6"/>
      <c r="B39" s="5"/>
      <c r="C39" s="30"/>
      <c r="D39" s="27"/>
      <c r="E39" s="36" t="s">
        <v>45</v>
      </c>
      <c r="F39" s="1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30"/>
      <c r="B40" s="5"/>
      <c r="C40" s="30"/>
      <c r="D40" s="27"/>
      <c r="E40" s="36" t="s">
        <v>46</v>
      </c>
      <c r="F40" s="2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0"/>
      <c r="B41" s="5"/>
      <c r="C41" s="30"/>
      <c r="D41" s="18" t="s">
        <v>24</v>
      </c>
      <c r="E41" s="37" t="s">
        <v>47</v>
      </c>
      <c r="F41" s="38" t="n">
        <v>4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0"/>
      <c r="B42" s="5"/>
      <c r="C42" s="30"/>
      <c r="D42" s="18" t="s">
        <v>32</v>
      </c>
      <c r="E42" s="37" t="s">
        <v>48</v>
      </c>
      <c r="F42" s="38" t="n">
        <v>2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0"/>
      <c r="B43" s="5"/>
      <c r="C43" s="30"/>
      <c r="D43" s="18"/>
      <c r="E43" s="38"/>
      <c r="F43" s="3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1"/>
      <c r="B44" s="5"/>
      <c r="C44" s="31"/>
      <c r="D44" s="18"/>
      <c r="E44" s="38"/>
      <c r="F44" s="4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3"/>
      <c r="B45" s="24"/>
      <c r="C45" s="13"/>
      <c r="D45" s="11"/>
      <c r="E45" s="41" t="s">
        <v>34</v>
      </c>
      <c r="F45" s="42" t="n">
        <f aca="false">SUM(F41:F44)</f>
        <v>6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3"/>
      <c r="B46" s="44"/>
      <c r="C46" s="43"/>
      <c r="D46" s="18"/>
      <c r="E46" s="36" t="s">
        <v>35</v>
      </c>
      <c r="F46" s="1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0"/>
      <c r="B47" s="5"/>
      <c r="C47" s="30"/>
      <c r="D47" s="18" t="s">
        <v>8</v>
      </c>
      <c r="E47" s="19" t="s">
        <v>49</v>
      </c>
      <c r="F47" s="38" t="n">
        <v>101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/>
      <c r="B48" s="45"/>
      <c r="C48" s="30"/>
      <c r="D48" s="18" t="s">
        <v>32</v>
      </c>
      <c r="E48" s="19"/>
      <c r="F48" s="2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3"/>
      <c r="B49" s="24"/>
      <c r="C49" s="13"/>
      <c r="D49" s="11"/>
      <c r="E49" s="25" t="s">
        <v>34</v>
      </c>
      <c r="F49" s="46" t="n">
        <f aca="false">SUM(F46:F48)</f>
        <v>101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4"/>
      <c r="B50" s="5"/>
      <c r="C50" s="5"/>
      <c r="D50" s="5"/>
      <c r="E50" s="7"/>
      <c r="F50" s="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34:34Z</dcterms:modified>
  <cp:revision>0</cp:revision>
  <dc:subject/>
  <dc:title/>
</cp:coreProperties>
</file>