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1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Герцена № 117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подметание метлой перед входом в подъезд, обметание пыли и паутины, влажная протирка перил, п/ящиков, дверей, уборка территории от случайного мусора, сметание снега со ступеней и площадок, очистка территории от свежевыпавшего снега, посыпка территории песком</t>
  </si>
  <si>
    <t xml:space="preserve">февраль</t>
  </si>
  <si>
    <t xml:space="preserve">подметание л/к, обметание пыли и паутины, влажная протирка перил, п/ящиков, эл.щитков, оконных ограждений, дверей, уборка территории от случайного мусора, сметание снега со ступеней и площадок, очистка территории от свежевыпавшего снега,  посыпка территории шлаком, сдвигание снега трактором</t>
  </si>
  <si>
    <t xml:space="preserve">март</t>
  </si>
  <si>
    <t xml:space="preserve">подметание л/к, подметание метлой перед входом в подъезд,  обметание пыли и паутины, влажная протирка полов,  перил, п/ящиков, оконных ограждений, дверей, уборка территории от случайного мусора, подметание ступеней и площадок, посыпка территории песком, подметание асфальтированной территории, уборка газонов от листьев и сучьев</t>
  </si>
  <si>
    <t xml:space="preserve">апрель</t>
  </si>
  <si>
    <t xml:space="preserve">уборка территории от случайного мусора, подметание асфальтированной и грунтовой территории, уборка газонов от листьев и сучьев, уборка мусора с отмосток, известковая окраска бордюр и деревьев, приобретение материалов для благоустройства территории</t>
  </si>
  <si>
    <t xml:space="preserve">май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эл.щитков,  уборка территории от случайного мусора, подметания асфальтированной и грунтовой территории, очистка урн от мусора, окраска известковыми составами деревьев и бордюр</t>
  </si>
  <si>
    <t xml:space="preserve">июн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полов,  уборка территории от случайного мусора, подметания асфальтированной и грунтовой территории, очистка урн от мусора, уборка мусора сотмостки.Мытьё стен.Вкашивание газонов.</t>
  </si>
  <si>
    <t xml:space="preserve">июл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 уборка территории от случайного мусора, подметания асфальтированной и грунтовой территории, очистка урн от мусора, уборка мусора сотмостки,газонов.Вкашивание газонов.Вырезка сухих веток деревьев.</t>
  </si>
  <si>
    <t xml:space="preserve">август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 уборка территории от случайного мусора, подметания асфальтированной и грунтовой территории, очистка урн от мусора, уборка мусора сотмостки,газонов.Вкашивание газонов.Известковая окраска бордюр.Мытьё стен.</t>
  </si>
  <si>
    <t xml:space="preserve">сентябр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 уборка территории от случайного мусора, подметания асфальтированной и грунтовой территории, очистка урн от мусора, уборка мусора с отмостки,газонов.Осмотр и прочистка канализационной сети.</t>
  </si>
  <si>
    <t xml:space="preserve">1095+538</t>
  </si>
  <si>
    <t xml:space="preserve">октябрь</t>
  </si>
  <si>
    <t xml:space="preserve">подметание л/к, подметание метлой перед входом в подъезд, обметание пыли и паутины с потолка и стен, влажная протирка полов, перил, п/ящиков,эл.щитков, оконных ограждений, дверей,подоконников,  уборка территории от случайного мусора, подметания асфальтированной и грунтовой территории, очистка урн от мусора, уборка мусора с отмостки,газонов.</t>
  </si>
  <si>
    <t xml:space="preserve">ноябрь</t>
  </si>
  <si>
    <t xml:space="preserve">подметание л/к, подметание метлой перед входом в подъезд, влажная протирка перил, п/ящиков,эл.щитков, оконных ограждений, дверей,  уборка территории от случайного мусора, подметания асфальтированной и грунтовой территории, очистка урн от мусора, уборка мусора с отмостки,газонов,посыпка территории песком.Устройство контейнерной площадки.</t>
  </si>
  <si>
    <t xml:space="preserve">758+9440</t>
  </si>
  <si>
    <t xml:space="preserve">декабрь</t>
  </si>
  <si>
    <t xml:space="preserve">подметание л/к, подметание метлой перед входом в подъезд,  влажная протирка перил, п/ящиков, дверей,оконных ограждений, уборка территории от случайного мусора, сметание снега со ступеней и площадок, посыпка территории песком,подметания асфальтированной  территории,очистка урн.</t>
  </si>
  <si>
    <t xml:space="preserve">Итого:</t>
  </si>
  <si>
    <t xml:space="preserve">РЕМОНТ</t>
  </si>
  <si>
    <t xml:space="preserve">Ремонт шиферной крыши</t>
  </si>
  <si>
    <t xml:space="preserve">Ремонт поверхности кирпичных стен,устройство покрытий бетонных и стяжки</t>
  </si>
  <si>
    <t xml:space="preserve">Сан.тех. уч-к</t>
  </si>
  <si>
    <t xml:space="preserve">Смена труб системы отопления,крана.Смена труб канализации иводопровода(АКТ от09.2017. - 58476 руб)</t>
  </si>
  <si>
    <t xml:space="preserve">1055+58476</t>
  </si>
  <si>
    <t xml:space="preserve">.Смена труб канализации в подвале.</t>
  </si>
  <si>
    <t xml:space="preserve">Электро.тех. уч-к</t>
  </si>
  <si>
    <t xml:space="preserve">содержание</t>
  </si>
  <si>
    <t xml:space="preserve">Смена лампочек</t>
  </si>
  <si>
    <t xml:space="preserve">Смена ламп КС2 за 10.2017г.Ревизия эл.щитков,расключка жил.,отключение дома.</t>
  </si>
  <si>
    <t xml:space="preserve">19+623</t>
  </si>
  <si>
    <t xml:space="preserve">Смена светиль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4"/>
      <c r="C2" s="4"/>
      <c r="D2" s="4"/>
      <c r="E2" s="5" t="s">
        <v>0</v>
      </c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4"/>
      <c r="C3" s="4"/>
      <c r="D3" s="4"/>
      <c r="E3" s="5" t="s">
        <v>1</v>
      </c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4"/>
      <c r="C4" s="4"/>
      <c r="D4" s="4"/>
      <c r="E4" s="7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4"/>
      <c r="E5" s="7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15" hidden="false" customHeight="true" outlineLevel="0" collapsed="false">
      <c r="A6" s="8" t="n">
        <v>12</v>
      </c>
      <c r="B6" s="9" t="s">
        <v>2</v>
      </c>
      <c r="C6" s="10" t="n">
        <v>117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7.75" hidden="false" customHeight="true" outlineLevel="0" collapsed="false">
      <c r="A7" s="14"/>
      <c r="B7" s="6"/>
      <c r="C7" s="15"/>
      <c r="D7" s="16" t="s">
        <v>4</v>
      </c>
      <c r="E7" s="17" t="s">
        <v>5</v>
      </c>
      <c r="F7" s="17" t="n">
        <v>638</v>
      </c>
      <c r="G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45" hidden="false" customHeight="true" outlineLevel="0" collapsed="false">
      <c r="A8" s="14"/>
      <c r="B8" s="6"/>
      <c r="C8" s="14"/>
      <c r="D8" s="19" t="s">
        <v>6</v>
      </c>
      <c r="E8" s="17" t="s">
        <v>7</v>
      </c>
      <c r="F8" s="20" t="n">
        <v>703</v>
      </c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4"/>
      <c r="B9" s="6"/>
      <c r="C9" s="14"/>
      <c r="D9" s="19" t="s">
        <v>8</v>
      </c>
      <c r="E9" s="17" t="s">
        <v>9</v>
      </c>
      <c r="F9" s="20" t="n">
        <v>94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14"/>
      <c r="B10" s="6"/>
      <c r="C10" s="14"/>
      <c r="D10" s="19" t="s">
        <v>10</v>
      </c>
      <c r="E10" s="17" t="s">
        <v>11</v>
      </c>
      <c r="F10" s="20" t="n">
        <v>2729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4"/>
      <c r="B11" s="6"/>
      <c r="C11" s="14"/>
      <c r="D11" s="19" t="s">
        <v>12</v>
      </c>
      <c r="E11" s="17" t="s">
        <v>13</v>
      </c>
      <c r="F11" s="20" t="n">
        <v>945</v>
      </c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7" hidden="false" customHeight="true" outlineLevel="0" collapsed="false">
      <c r="A12" s="14"/>
      <c r="B12" s="6"/>
      <c r="C12" s="14"/>
      <c r="D12" s="19" t="s">
        <v>14</v>
      </c>
      <c r="E12" s="17" t="s">
        <v>15</v>
      </c>
      <c r="F12" s="20" t="n">
        <v>3133</v>
      </c>
      <c r="G12" s="2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true" outlineLevel="0" collapsed="false">
      <c r="A13" s="14"/>
      <c r="B13" s="6"/>
      <c r="C13" s="14"/>
      <c r="D13" s="19" t="s">
        <v>16</v>
      </c>
      <c r="E13" s="17" t="s">
        <v>17</v>
      </c>
      <c r="F13" s="20" t="n">
        <v>255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14"/>
      <c r="B14" s="6"/>
      <c r="C14" s="14"/>
      <c r="D14" s="19" t="s">
        <v>18</v>
      </c>
      <c r="E14" s="17" t="s">
        <v>19</v>
      </c>
      <c r="F14" s="20" t="n">
        <v>221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4"/>
      <c r="B15" s="6"/>
      <c r="C15" s="14"/>
      <c r="D15" s="19" t="s">
        <v>20</v>
      </c>
      <c r="E15" s="17" t="s">
        <v>21</v>
      </c>
      <c r="F15" s="20" t="n">
        <f aca="false">1095+538</f>
        <v>1633</v>
      </c>
      <c r="G15" s="22" t="s">
        <v>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.5" hidden="false" customHeight="false" outlineLevel="0" collapsed="false">
      <c r="A16" s="14"/>
      <c r="B16" s="6"/>
      <c r="C16" s="14"/>
      <c r="D16" s="19" t="s">
        <v>23</v>
      </c>
      <c r="E16" s="17" t="s">
        <v>24</v>
      </c>
      <c r="F16" s="20" t="n">
        <v>1220</v>
      </c>
      <c r="G16" s="1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.5" hidden="false" customHeight="false" outlineLevel="0" collapsed="false">
      <c r="A17" s="14"/>
      <c r="B17" s="6"/>
      <c r="C17" s="14"/>
      <c r="D17" s="19" t="s">
        <v>25</v>
      </c>
      <c r="E17" s="17" t="s">
        <v>26</v>
      </c>
      <c r="F17" s="20" t="n">
        <f aca="false">758+9440</f>
        <v>10198</v>
      </c>
      <c r="G17" s="22" t="s">
        <v>2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true" outlineLevel="0" collapsed="false">
      <c r="A18" s="14"/>
      <c r="B18" s="6"/>
      <c r="C18" s="23"/>
      <c r="D18" s="24" t="s">
        <v>28</v>
      </c>
      <c r="E18" s="17" t="s">
        <v>29</v>
      </c>
      <c r="F18" s="25" t="n">
        <v>66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6"/>
      <c r="B19" s="27"/>
      <c r="C19" s="26"/>
      <c r="D19" s="28"/>
      <c r="E19" s="29" t="s">
        <v>30</v>
      </c>
      <c r="F19" s="29" t="n">
        <f aca="false">SUM(F7:F18)</f>
        <v>5059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0"/>
      <c r="B20" s="4"/>
      <c r="C20" s="30"/>
      <c r="D20" s="31"/>
      <c r="E20" s="32" t="s">
        <v>31</v>
      </c>
      <c r="F20" s="3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/>
      <c r="B21" s="4"/>
      <c r="C21" s="30"/>
      <c r="D21" s="19" t="s">
        <v>10</v>
      </c>
      <c r="E21" s="20" t="s">
        <v>32</v>
      </c>
      <c r="F21" s="20" t="n">
        <v>141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/>
      <c r="B22" s="4"/>
      <c r="C22" s="30"/>
      <c r="D22" s="19" t="s">
        <v>16</v>
      </c>
      <c r="E22" s="20" t="s">
        <v>32</v>
      </c>
      <c r="F22" s="20" t="n">
        <v>19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0"/>
      <c r="B23" s="4"/>
      <c r="C23" s="30"/>
      <c r="D23" s="34" t="s">
        <v>20</v>
      </c>
      <c r="E23" s="20" t="s">
        <v>33</v>
      </c>
      <c r="F23" s="20" t="n">
        <v>286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/>
      <c r="B24" s="4"/>
      <c r="C24" s="35"/>
      <c r="D24" s="24"/>
      <c r="E24" s="20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15" hidden="false" customHeight="true" outlineLevel="0" collapsed="false">
      <c r="A25" s="36"/>
      <c r="B25" s="37"/>
      <c r="C25" s="36"/>
      <c r="D25" s="28"/>
      <c r="E25" s="29" t="s">
        <v>30</v>
      </c>
      <c r="F25" s="29" t="n">
        <f aca="false">SUM(F21:F24)</f>
        <v>618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6"/>
      <c r="B26" s="38"/>
      <c r="C26" s="26"/>
      <c r="D26" s="31"/>
      <c r="E26" s="32" t="s">
        <v>34</v>
      </c>
      <c r="F26" s="3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39"/>
      <c r="B27" s="40"/>
      <c r="C27" s="39"/>
      <c r="D27" s="19" t="s">
        <v>23</v>
      </c>
      <c r="E27" s="20" t="s">
        <v>35</v>
      </c>
      <c r="F27" s="20" t="n">
        <f aca="false">1055+58476</f>
        <v>59531</v>
      </c>
      <c r="G27" s="0" t="s">
        <v>3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"/>
      <c r="B28" s="41"/>
      <c r="C28" s="30"/>
      <c r="D28" s="42" t="s">
        <v>28</v>
      </c>
      <c r="E28" s="43" t="s">
        <v>37</v>
      </c>
      <c r="F28" s="43" t="n">
        <v>104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"/>
      <c r="B29" s="41"/>
      <c r="C29" s="30"/>
      <c r="D29" s="19"/>
      <c r="E29" s="20"/>
      <c r="F29" s="20"/>
      <c r="G29" s="1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/>
      <c r="B30" s="41"/>
      <c r="C30" s="30"/>
      <c r="D30" s="42"/>
      <c r="E30" s="43"/>
      <c r="F30" s="4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6"/>
      <c r="B31" s="44"/>
      <c r="C31" s="36"/>
      <c r="D31" s="28"/>
      <c r="E31" s="29" t="s">
        <v>30</v>
      </c>
      <c r="F31" s="45" t="n">
        <f aca="false">SUM(F27:F30)</f>
        <v>6057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6"/>
      <c r="B32" s="38"/>
      <c r="C32" s="26"/>
      <c r="D32" s="31"/>
      <c r="E32" s="46" t="s">
        <v>38</v>
      </c>
      <c r="F32" s="3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9"/>
      <c r="B33" s="40"/>
      <c r="C33" s="39"/>
      <c r="D33" s="19"/>
      <c r="E33" s="46" t="s">
        <v>39</v>
      </c>
      <c r="F33" s="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41"/>
      <c r="C34" s="30"/>
      <c r="D34" s="42" t="s">
        <v>20</v>
      </c>
      <c r="E34" s="43" t="s">
        <v>40</v>
      </c>
      <c r="F34" s="43" t="n">
        <v>6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30"/>
      <c r="B35" s="41"/>
      <c r="C35" s="30"/>
      <c r="D35" s="19" t="s">
        <v>28</v>
      </c>
      <c r="E35" s="20" t="s">
        <v>41</v>
      </c>
      <c r="F35" s="20" t="n">
        <f aca="false">19+623</f>
        <v>642</v>
      </c>
      <c r="G35" s="0" t="s">
        <v>4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/>
      <c r="B36" s="41"/>
      <c r="C36" s="30"/>
      <c r="D36" s="42"/>
      <c r="E36" s="43"/>
      <c r="F36" s="4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6"/>
      <c r="B37" s="44"/>
      <c r="C37" s="36"/>
      <c r="D37" s="28"/>
      <c r="E37" s="29" t="s">
        <v>30</v>
      </c>
      <c r="F37" s="45" t="n">
        <f aca="false">SUM(F33:F36)</f>
        <v>70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9"/>
      <c r="B38" s="40"/>
      <c r="C38" s="39"/>
      <c r="D38" s="19"/>
      <c r="E38" s="46" t="s">
        <v>31</v>
      </c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9"/>
      <c r="B39" s="40"/>
      <c r="C39" s="39"/>
      <c r="D39" s="19" t="s">
        <v>6</v>
      </c>
      <c r="E39" s="47" t="s">
        <v>43</v>
      </c>
      <c r="F39" s="20" t="n">
        <v>48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0"/>
      <c r="B40" s="41"/>
      <c r="C40" s="30"/>
      <c r="D40" s="19"/>
      <c r="E40" s="20"/>
      <c r="F40" s="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0"/>
      <c r="B41" s="41"/>
      <c r="C41" s="30"/>
      <c r="D41" s="19"/>
      <c r="E41" s="20"/>
      <c r="F41" s="2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/>
      <c r="B42" s="41"/>
      <c r="C42" s="30"/>
      <c r="D42" s="42"/>
      <c r="E42" s="43"/>
      <c r="F42" s="4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6"/>
      <c r="B43" s="44"/>
      <c r="C43" s="36"/>
      <c r="D43" s="28"/>
      <c r="E43" s="29" t="s">
        <v>30</v>
      </c>
      <c r="F43" s="45" t="n">
        <f aca="false">SUM(F38:F42)</f>
        <v>48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30:46Z</dcterms:modified>
  <cp:revision>0</cp:revision>
  <dc:subject/>
  <dc:title/>
</cp:coreProperties>
</file>