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 47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 № 47а   в 2017 году</t>
  </si>
  <si>
    <t xml:space="preserve">К.Маркса </t>
  </si>
  <si>
    <t xml:space="preserve">47А</t>
  </si>
  <si>
    <t xml:space="preserve">Содержание </t>
  </si>
  <si>
    <t xml:space="preserve">январь</t>
  </si>
  <si>
    <t xml:space="preserve">подметание л/к, влажная протирка перил, п/ящиков, оконных ограждений, дверей, подоконников, сметание снега со ступеней и площадок, очистка территории от свежевыпавшего снега, очистка ступеней от наледи, уборка территории от случайного мусора, посыпка территории песком и солью</t>
  </si>
  <si>
    <t xml:space="preserve">февраль</t>
  </si>
  <si>
    <t xml:space="preserve">подметание л/к, обметание пыли и паутины, влажная протирка перил, п/ящиков, оконных ограждений, дверей, подоконников, эл. щитков, сметание снега со ступеней и площадок, очистка территории от свежевыпавшего снега, от уплотненного снега, очистка ступеней от наледи, уборка территории от случайного мусора, посыпка территории песком, солью и шлаком, сдвигание снега трактором</t>
  </si>
  <si>
    <t xml:space="preserve">март</t>
  </si>
  <si>
    <t xml:space="preserve">подметание л/к, подметание метлой перед входом в подъезд, обметание пыли и паутины, влажная протирка перил, п/ящиков, оконных ограждений, дверей, подоконников, очистка ступеней от наледи, уборка территории от случайного мусора, посыпка территории песком, подметание асфальтированной территории, уборка мусора с отмосток, уборка газонов от листьев и сучьев. Очистка канализационной сети</t>
  </si>
  <si>
    <t xml:space="preserve">1948+789</t>
  </si>
  <si>
    <t xml:space="preserve">апрель</t>
  </si>
  <si>
    <t xml:space="preserve">подметание л/к, подметание метлой перед входом в подъезд, влажная протирка перил, п/ящиков, оконных ограждений, дверей, подоконников,  уборка территории от случайного мусора, подметание асфальтированной и грунтовой территории, уборка мусора с отмосток, уборка газонов от листьев и сучьев</t>
  </si>
  <si>
    <t xml:space="preserve">май</t>
  </si>
  <si>
    <t xml:space="preserve">подметание л/к, подметание метлой перед входом в подъезд, обметание пыли и паутины с потолка и стен, влажная протирка перил, п/ящиков, оконных ограждений, дверей, подоконников, уборка дворовой территории от случайного мусора, подметание асфальтированной и грунтовой территории, уборка мусора с отмосток, уборка газонов от листьев, сучьев средней засоренности, окраска известковыми составами бордюр, выкашивание газонов газонокосилкой</t>
  </si>
  <si>
    <t xml:space="preserve">июнь</t>
  </si>
  <si>
    <t xml:space="preserve">подметание л/к, подметание метлой перед входом в подъезд, обметание пыли и паутины с потолка и стен, влажная протирка перил, п/ящиков, оконных ограждений, дверей, подоконников, эл.щитков,уборка дворовой территории от случайного мусора, подметание асфальтированной и грунтовой территории, уборка мусора с отмосток, уборка газонов от листьев, сучьев средней засоренности.Мытьё стен,окон,полов.Дизинфекция подвала.</t>
  </si>
  <si>
    <t xml:space="preserve">8817+2316</t>
  </si>
  <si>
    <t xml:space="preserve">июль</t>
  </si>
  <si>
    <t xml:space="preserve">подметание л/к, подметание метлой перед входом в подъезд, обметание пыли и паутины с потолка и стен, влажная протирка перил, п/ящиков, оконных ограждений, дверей, подоконников, эл.щитков,уборка дворовой территории от случайного мусора, подметание асфальтированной и грунтовой территории, уборка мусора с отмосток, уборка газонов от листьев, сучьев средней засоренности.Мытьё стен.Вырезка сухих ветей дерева,погрузка на трактор в ручную,эксплуатация трактора.Осмотр системы канализации.</t>
  </si>
  <si>
    <t xml:space="preserve">4554+59</t>
  </si>
  <si>
    <t xml:space="preserve">август</t>
  </si>
  <si>
    <t xml:space="preserve">подметание л/к, подметание метлой перед входом в подъезд,  влажная протирка перил, п/ящиков, уборка дворовой территории от случайного мусора, подметание асфальтированной и грунтовой территории, уборка мусора с отмосток, уборка газонов от листьев, сучьев средней засоренности.Покос травы.Известковая окраска бордюр.Осмотр системы канализации.</t>
  </si>
  <si>
    <t xml:space="preserve">5366+54</t>
  </si>
  <si>
    <t xml:space="preserve">сентябрь</t>
  </si>
  <si>
    <t xml:space="preserve">подметание л/к, подметание метлой перед входом в подъезд,обметание паутины,  влажная протирка подоконников, перил, п/ящиков,эл.щитков,оконных ограждений,дверей, уборка дворовой территории от случайного мусора, подметание асфальтированной и грунтовой территории, уборка мусора с отмосток, уборка газонов от листьев, сучьев средней засоренности.Изготовление и установка лавочек.</t>
  </si>
  <si>
    <t xml:space="preserve">октябрь</t>
  </si>
  <si>
    <t xml:space="preserve">подметание л/к, подметание метлой перед входом в подъезд,обметание паутины,  влажная протирка подоконников, перил, п/ящиков,дверей, уборка дворовой территории от случайного мусора, подметание асфальтированной и грунтовой территории, уборка мусора с отмосток, уборка газонов от листьев, сучьев средней и сильной засоренности.</t>
  </si>
  <si>
    <t xml:space="preserve">ноябрь</t>
  </si>
  <si>
    <r>
      <rPr>
        <sz val="8"/>
        <rFont val="Arial Cyr"/>
        <family val="0"/>
        <charset val="204"/>
      </rPr>
      <t xml:space="preserve">подметание л/к, подметание метлой перед входом в подъезд,обметание паутины,  влажная протирка подоконников, перил, п/ящиков,дверей,эл.щитков,оконных ограждений, уборка дворовой территории от случайного мусора, подметание асфальтированной и грунтовой территории, уборка мусора с отмосток, уборка газонов от листьев, сучьев сильной засоренности,погрузка листьев на а/транспорт.Прочистка вентканалов.Осмотр и прочистка системы канализации.</t>
    </r>
    <r>
      <rPr>
        <b val="true"/>
        <sz val="8"/>
        <rFont val="Arial Cyr"/>
        <family val="0"/>
        <charset val="204"/>
      </rPr>
      <t xml:space="preserve">Корректировка по стоимости контейнерной площадки - -5094 руб.</t>
    </r>
  </si>
  <si>
    <t xml:space="preserve">4005+1076-5094</t>
  </si>
  <si>
    <t xml:space="preserve">декабрь</t>
  </si>
  <si>
    <t xml:space="preserve">подметание л/к,обметание паутины, влажная протирка перил, п/ящиков, оконных ограждений, дверей,эл.щитов, подоконников, сметание снега со ступеней и площадок, очистка территории от свежевыпавшего и уплотнённого  снега, очистка ступеней от наледи, уборка территории от случайного мусора, посыпка территории песком ,подметание асфальтированной и грунтовой территории,погрузка мусора,эксплуатация трактора</t>
  </si>
  <si>
    <t xml:space="preserve">Итого:</t>
  </si>
  <si>
    <t xml:space="preserve">РЕМОНТ</t>
  </si>
  <si>
    <t xml:space="preserve">Устройство контейнерной площадки</t>
  </si>
  <si>
    <t xml:space="preserve">Прочистка вентиляции,ремонт поверхности кирпичных стен,штукатурка стен.</t>
  </si>
  <si>
    <t xml:space="preserve">Закладка и оштукатуривание штраб.Обромление ступеней уголком,устройство цементной стяжки.</t>
  </si>
  <si>
    <t xml:space="preserve">Обрамление уголком ступеней,закладка отверстий,ремонт штукатурки фасада.</t>
  </si>
  <si>
    <t xml:space="preserve">Сан.тех. уч-к</t>
  </si>
  <si>
    <t xml:space="preserve">Врезка кранов на стояки отопления в подвале </t>
  </si>
  <si>
    <t xml:space="preserve">Смена труб канализации</t>
  </si>
  <si>
    <t xml:space="preserve">Поверка УУТЭ.Смена стояков водопровода,канализации</t>
  </si>
  <si>
    <t xml:space="preserve">25343+93136</t>
  </si>
  <si>
    <t xml:space="preserve">Смена труб канализации,водопровода 1-2 подъезд</t>
  </si>
  <si>
    <t xml:space="preserve">Смена труб канализации,водопровода 1 под.,отопления</t>
  </si>
  <si>
    <t xml:space="preserve">Смена труб канализации - 3под.,водопровода кв.№70,отопления кв№4</t>
  </si>
  <si>
    <t xml:space="preserve">Смена труб канализации,водопровода - 2под.,</t>
  </si>
  <si>
    <t xml:space="preserve">Электро.тех. уч-к</t>
  </si>
  <si>
    <t xml:space="preserve">Содержание</t>
  </si>
  <si>
    <t xml:space="preserve">Ревизия эл.щитка, демонтаж и монтаж ИПУ, смена ламп накаливания</t>
  </si>
  <si>
    <t xml:space="preserve">Ревизия эл.щитка</t>
  </si>
  <si>
    <t xml:space="preserve">Ревизия эл.щитков,смена эл.счётчика</t>
  </si>
  <si>
    <t xml:space="preserve">Смена дтчика движения</t>
  </si>
  <si>
    <t xml:space="preserve">Смена дтчика движения,лам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37" colorId="64" zoomScale="115" zoomScaleNormal="115" zoomScalePageLayoutView="100" workbookViewId="0">
      <selection pane="topLeft" activeCell="A2" activeCellId="0" sqref="A2:IV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/>
      <c r="B4" s="5"/>
      <c r="C4" s="5"/>
      <c r="D4" s="5"/>
      <c r="E4" s="7"/>
      <c r="F4" s="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9" hidden="false" customHeight="true" outlineLevel="0" collapsed="false">
      <c r="A5" s="4"/>
      <c r="B5" s="5"/>
      <c r="C5" s="5"/>
      <c r="D5" s="5"/>
      <c r="E5" s="7"/>
      <c r="F5" s="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8" t="n">
        <v>5</v>
      </c>
      <c r="B6" s="9" t="s">
        <v>2</v>
      </c>
      <c r="C6" s="10" t="s">
        <v>3</v>
      </c>
      <c r="D6" s="11"/>
      <c r="E6" s="12" t="s">
        <v>4</v>
      </c>
      <c r="F6" s="1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6.25" hidden="false" customHeight="false" outlineLevel="0" collapsed="false">
      <c r="A7" s="14"/>
      <c r="B7" s="4"/>
      <c r="C7" s="14"/>
      <c r="D7" s="15" t="s">
        <v>5</v>
      </c>
      <c r="E7" s="16" t="s">
        <v>6</v>
      </c>
      <c r="F7" s="16" t="n">
        <v>2312</v>
      </c>
      <c r="G7" s="17"/>
      <c r="H7" s="5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7.5" hidden="false" customHeight="false" outlineLevel="0" collapsed="false">
      <c r="A8" s="14"/>
      <c r="B8" s="4"/>
      <c r="C8" s="14"/>
      <c r="D8" s="18" t="s">
        <v>7</v>
      </c>
      <c r="E8" s="16" t="s">
        <v>8</v>
      </c>
      <c r="F8" s="19" t="n">
        <v>2482</v>
      </c>
      <c r="G8" s="17"/>
      <c r="H8" s="5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7.5" hidden="false" customHeight="false" outlineLevel="0" collapsed="false">
      <c r="A9" s="14"/>
      <c r="B9" s="4"/>
      <c r="C9" s="14"/>
      <c r="D9" s="18" t="s">
        <v>9</v>
      </c>
      <c r="E9" s="16" t="s">
        <v>10</v>
      </c>
      <c r="F9" s="19" t="n">
        <f aca="false">1948+789</f>
        <v>2737</v>
      </c>
      <c r="G9" s="20" t="s">
        <v>11</v>
      </c>
      <c r="H9" s="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3.9" hidden="false" customHeight="true" outlineLevel="0" collapsed="false">
      <c r="A10" s="14"/>
      <c r="B10" s="4"/>
      <c r="C10" s="14"/>
      <c r="D10" s="18" t="s">
        <v>12</v>
      </c>
      <c r="E10" s="16" t="s">
        <v>13</v>
      </c>
      <c r="F10" s="19" t="n">
        <v>2259</v>
      </c>
      <c r="G10" s="20"/>
      <c r="H10" s="5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3.25" hidden="false" customHeight="true" outlineLevel="0" collapsed="false">
      <c r="A11" s="14"/>
      <c r="B11" s="4"/>
      <c r="C11" s="14"/>
      <c r="D11" s="18" t="s">
        <v>14</v>
      </c>
      <c r="E11" s="16" t="s">
        <v>15</v>
      </c>
      <c r="F11" s="21" t="n">
        <v>4343</v>
      </c>
      <c r="G11" s="22"/>
      <c r="H11" s="5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5.5" hidden="false" customHeight="true" outlineLevel="0" collapsed="false">
      <c r="A12" s="14"/>
      <c r="B12" s="4"/>
      <c r="C12" s="14"/>
      <c r="D12" s="18" t="s">
        <v>16</v>
      </c>
      <c r="E12" s="16" t="s">
        <v>17</v>
      </c>
      <c r="F12" s="19" t="n">
        <f aca="false">8817+2316</f>
        <v>11133</v>
      </c>
      <c r="G12" s="20" t="s">
        <v>18</v>
      </c>
      <c r="H12" s="5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71.25" hidden="false" customHeight="true" outlineLevel="0" collapsed="false">
      <c r="A13" s="14"/>
      <c r="B13" s="4"/>
      <c r="C13" s="14"/>
      <c r="D13" s="18" t="s">
        <v>19</v>
      </c>
      <c r="E13" s="16" t="s">
        <v>20</v>
      </c>
      <c r="F13" s="19" t="n">
        <f aca="false">4554+59</f>
        <v>4613</v>
      </c>
      <c r="G13" s="20" t="s">
        <v>21</v>
      </c>
      <c r="H13" s="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71.25" hidden="false" customHeight="true" outlineLevel="0" collapsed="false">
      <c r="A14" s="14"/>
      <c r="B14" s="4"/>
      <c r="C14" s="14"/>
      <c r="D14" s="18" t="s">
        <v>22</v>
      </c>
      <c r="E14" s="16" t="s">
        <v>23</v>
      </c>
      <c r="F14" s="21" t="n">
        <f aca="false">5366+54</f>
        <v>5420</v>
      </c>
      <c r="G14" s="22" t="s">
        <v>24</v>
      </c>
      <c r="H14" s="5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7.5" hidden="false" customHeight="true" outlineLevel="0" collapsed="false">
      <c r="A15" s="14"/>
      <c r="B15" s="4"/>
      <c r="C15" s="14"/>
      <c r="D15" s="18" t="s">
        <v>25</v>
      </c>
      <c r="E15" s="16" t="s">
        <v>26</v>
      </c>
      <c r="F15" s="21" t="n">
        <v>9878</v>
      </c>
      <c r="G15" s="22"/>
      <c r="H15" s="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25" hidden="false" customHeight="false" outlineLevel="0" collapsed="false">
      <c r="A16" s="14"/>
      <c r="B16" s="4"/>
      <c r="C16" s="14"/>
      <c r="D16" s="18" t="s">
        <v>27</v>
      </c>
      <c r="E16" s="16" t="s">
        <v>28</v>
      </c>
      <c r="F16" s="21" t="n">
        <v>2783</v>
      </c>
      <c r="G16" s="22"/>
      <c r="H16" s="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81" hidden="false" customHeight="true" outlineLevel="0" collapsed="false">
      <c r="A17" s="14"/>
      <c r="B17" s="4"/>
      <c r="C17" s="14"/>
      <c r="D17" s="18" t="s">
        <v>29</v>
      </c>
      <c r="E17" s="16" t="s">
        <v>30</v>
      </c>
      <c r="F17" s="21" t="n">
        <f aca="false">4005+1076-5094</f>
        <v>-13</v>
      </c>
      <c r="G17" s="22" t="s">
        <v>31</v>
      </c>
      <c r="H17" s="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77.45" hidden="false" customHeight="true" outlineLevel="0" collapsed="false">
      <c r="A18" s="23"/>
      <c r="B18" s="4"/>
      <c r="C18" s="23"/>
      <c r="D18" s="24" t="s">
        <v>32</v>
      </c>
      <c r="E18" s="16" t="s">
        <v>33</v>
      </c>
      <c r="F18" s="22" t="n">
        <v>2539</v>
      </c>
      <c r="G18" s="25"/>
      <c r="H18" s="5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26"/>
      <c r="B19" s="13"/>
      <c r="C19" s="13"/>
      <c r="D19" s="11"/>
      <c r="E19" s="27" t="s">
        <v>34</v>
      </c>
      <c r="F19" s="28" t="n">
        <f aca="false">SUM(F7:F18)</f>
        <v>50486</v>
      </c>
      <c r="G19" s="25"/>
      <c r="H19" s="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29"/>
      <c r="B20" s="5"/>
      <c r="C20" s="29"/>
      <c r="D20" s="30"/>
      <c r="E20" s="31" t="s">
        <v>35</v>
      </c>
      <c r="F20" s="32"/>
      <c r="G20" s="25"/>
      <c r="H20" s="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33"/>
      <c r="B21" s="5"/>
      <c r="C21" s="33"/>
      <c r="D21" s="18" t="s">
        <v>7</v>
      </c>
      <c r="E21" s="18" t="s">
        <v>36</v>
      </c>
      <c r="F21" s="19" t="n">
        <v>18272</v>
      </c>
      <c r="G21" s="17"/>
      <c r="H21" s="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false" outlineLevel="0" collapsed="false">
      <c r="A22" s="33"/>
      <c r="B22" s="5"/>
      <c r="C22" s="33"/>
      <c r="D22" s="34" t="s">
        <v>25</v>
      </c>
      <c r="E22" s="18" t="s">
        <v>37</v>
      </c>
      <c r="F22" s="21" t="n">
        <v>880</v>
      </c>
      <c r="G22" s="25"/>
      <c r="H22" s="5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false" customHeight="false" outlineLevel="0" collapsed="false">
      <c r="A23" s="33"/>
      <c r="B23" s="5"/>
      <c r="C23" s="33"/>
      <c r="D23" s="18" t="s">
        <v>27</v>
      </c>
      <c r="E23" s="18" t="s">
        <v>38</v>
      </c>
      <c r="F23" s="21" t="n">
        <v>12396</v>
      </c>
      <c r="G23" s="25"/>
      <c r="H23" s="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35"/>
      <c r="B24" s="36"/>
      <c r="C24" s="35"/>
      <c r="D24" s="18" t="s">
        <v>29</v>
      </c>
      <c r="E24" s="18" t="s">
        <v>39</v>
      </c>
      <c r="F24" s="21" t="n">
        <v>9541</v>
      </c>
      <c r="G24" s="22"/>
      <c r="H24" s="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33"/>
      <c r="B25" s="5"/>
      <c r="C25" s="33"/>
      <c r="D25" s="18"/>
      <c r="E25" s="37"/>
      <c r="F25" s="38"/>
      <c r="G25" s="25"/>
      <c r="H25" s="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33"/>
      <c r="B26" s="5"/>
      <c r="C26" s="33"/>
      <c r="D26" s="18"/>
      <c r="E26" s="37"/>
      <c r="F26" s="21"/>
      <c r="G26" s="25"/>
      <c r="H26" s="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33"/>
      <c r="B27" s="5"/>
      <c r="C27" s="33"/>
      <c r="D27" s="18"/>
      <c r="E27" s="19"/>
      <c r="F27" s="21"/>
      <c r="G27" s="22"/>
      <c r="H27" s="5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33"/>
      <c r="B28" s="36"/>
      <c r="C28" s="35"/>
      <c r="D28" s="18"/>
      <c r="E28" s="19"/>
      <c r="F28" s="19"/>
      <c r="G28" s="39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40"/>
      <c r="B29" s="5"/>
      <c r="C29" s="40"/>
      <c r="D29" s="41"/>
      <c r="E29" s="15"/>
      <c r="F29" s="22"/>
      <c r="G29" s="25"/>
      <c r="H29" s="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42"/>
      <c r="B30" s="43"/>
      <c r="C30" s="13"/>
      <c r="D30" s="11"/>
      <c r="E30" s="27" t="s">
        <v>34</v>
      </c>
      <c r="F30" s="28" t="n">
        <f aca="false">SUM(F21:F29)</f>
        <v>41089</v>
      </c>
      <c r="G30" s="25"/>
      <c r="H30" s="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29"/>
      <c r="B31" s="5"/>
      <c r="C31" s="29"/>
      <c r="D31" s="44"/>
      <c r="E31" s="45" t="s">
        <v>40</v>
      </c>
      <c r="F31" s="32"/>
      <c r="G31" s="25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3"/>
      <c r="B32" s="5"/>
      <c r="C32" s="33"/>
      <c r="D32" s="18" t="s">
        <v>12</v>
      </c>
      <c r="E32" s="37" t="s">
        <v>41</v>
      </c>
      <c r="F32" s="38" t="n">
        <v>4212</v>
      </c>
      <c r="G32" s="46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3"/>
      <c r="B33" s="5"/>
      <c r="C33" s="33"/>
      <c r="D33" s="18" t="s">
        <v>19</v>
      </c>
      <c r="E33" s="37" t="s">
        <v>42</v>
      </c>
      <c r="F33" s="38" t="n">
        <v>5053</v>
      </c>
      <c r="G33" s="25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3"/>
      <c r="B34" s="5"/>
      <c r="C34" s="33"/>
      <c r="D34" s="18" t="s">
        <v>22</v>
      </c>
      <c r="E34" s="37" t="s">
        <v>43</v>
      </c>
      <c r="F34" s="37" t="n">
        <f aca="false">25343+93136</f>
        <v>118479</v>
      </c>
      <c r="G34" s="0" t="s">
        <v>44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3"/>
      <c r="B35" s="5"/>
      <c r="C35" s="33"/>
      <c r="D35" s="34" t="s">
        <v>25</v>
      </c>
      <c r="E35" s="37" t="s">
        <v>45</v>
      </c>
      <c r="F35" s="37" t="n">
        <v>55500</v>
      </c>
      <c r="G35" s="47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3"/>
      <c r="B36" s="5"/>
      <c r="C36" s="33"/>
      <c r="D36" s="34" t="s">
        <v>27</v>
      </c>
      <c r="E36" s="37" t="s">
        <v>46</v>
      </c>
      <c r="F36" s="37" t="n">
        <v>51352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33"/>
      <c r="B37" s="5"/>
      <c r="C37" s="33"/>
      <c r="D37" s="19" t="s">
        <v>29</v>
      </c>
      <c r="E37" s="37" t="s">
        <v>47</v>
      </c>
      <c r="F37" s="37" t="n">
        <v>25625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33"/>
      <c r="B38" s="5"/>
      <c r="C38" s="33"/>
      <c r="D38" s="34" t="s">
        <v>32</v>
      </c>
      <c r="E38" s="37" t="s">
        <v>48</v>
      </c>
      <c r="F38" s="37" t="n">
        <v>45535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40"/>
      <c r="B39" s="5"/>
      <c r="C39" s="40"/>
      <c r="D39" s="48"/>
      <c r="E39" s="49"/>
      <c r="F39" s="49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26"/>
      <c r="B40" s="13"/>
      <c r="C40" s="13"/>
      <c r="D40" s="11"/>
      <c r="E40" s="28" t="s">
        <v>34</v>
      </c>
      <c r="F40" s="50" t="n">
        <f aca="false">SUM(F32:F39)</f>
        <v>305756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29"/>
      <c r="B41" s="5"/>
      <c r="C41" s="33"/>
      <c r="D41" s="44"/>
      <c r="E41" s="51" t="s">
        <v>49</v>
      </c>
      <c r="F41" s="16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33"/>
      <c r="B42" s="5"/>
      <c r="C42" s="33"/>
      <c r="D42" s="44"/>
      <c r="E42" s="51" t="s">
        <v>50</v>
      </c>
      <c r="F42" s="52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33"/>
      <c r="B43" s="5"/>
      <c r="C43" s="33"/>
      <c r="D43" s="34" t="s">
        <v>14</v>
      </c>
      <c r="E43" s="38" t="s">
        <v>51</v>
      </c>
      <c r="F43" s="37" t="n">
        <v>559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33"/>
      <c r="B44" s="5"/>
      <c r="C44" s="33"/>
      <c r="D44" s="34" t="s">
        <v>25</v>
      </c>
      <c r="E44" s="38" t="s">
        <v>52</v>
      </c>
      <c r="F44" s="37" t="n">
        <v>181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33"/>
      <c r="B45" s="5"/>
      <c r="C45" s="33"/>
      <c r="D45" s="18"/>
      <c r="E45" s="38"/>
      <c r="F45" s="53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3"/>
      <c r="B46" s="5"/>
      <c r="C46" s="33"/>
      <c r="D46" s="18"/>
      <c r="E46" s="37"/>
      <c r="F46" s="53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40"/>
      <c r="B47" s="5"/>
      <c r="C47" s="40"/>
      <c r="D47" s="18"/>
      <c r="E47" s="49"/>
      <c r="F47" s="54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3"/>
      <c r="B48" s="55"/>
      <c r="C48" s="13"/>
      <c r="D48" s="11"/>
      <c r="E48" s="28" t="s">
        <v>34</v>
      </c>
      <c r="F48" s="56" t="n">
        <f aca="false">SUM(F42:F47)</f>
        <v>74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35"/>
      <c r="B49" s="57"/>
      <c r="C49" s="35"/>
      <c r="D49" s="18"/>
      <c r="E49" s="51" t="s">
        <v>35</v>
      </c>
      <c r="F49" s="19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33"/>
      <c r="B50" s="5"/>
      <c r="C50" s="33"/>
      <c r="D50" s="58" t="s">
        <v>16</v>
      </c>
      <c r="E50" s="59" t="s">
        <v>53</v>
      </c>
      <c r="F50" s="49" t="n">
        <v>1923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33"/>
      <c r="B51" s="5"/>
      <c r="C51" s="33"/>
      <c r="D51" s="18" t="s">
        <v>19</v>
      </c>
      <c r="E51" s="19" t="s">
        <v>54</v>
      </c>
      <c r="F51" s="37" t="n">
        <v>44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33"/>
      <c r="B52" s="5"/>
      <c r="C52" s="33"/>
      <c r="D52" s="18" t="s">
        <v>27</v>
      </c>
      <c r="E52" s="19" t="s">
        <v>55</v>
      </c>
      <c r="F52" s="49" t="n">
        <v>485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3"/>
      <c r="B53" s="60"/>
      <c r="C53" s="33"/>
      <c r="D53" s="18"/>
      <c r="E53" s="19"/>
      <c r="F53" s="52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3"/>
      <c r="B54" s="55"/>
      <c r="C54" s="13"/>
      <c r="D54" s="11"/>
      <c r="E54" s="27" t="s">
        <v>34</v>
      </c>
      <c r="F54" s="61" t="n">
        <f aca="false">SUM(F49:F53)</f>
        <v>2848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5"/>
      <c r="B55" s="5"/>
      <c r="C55" s="5"/>
      <c r="D55" s="5"/>
      <c r="E55" s="7"/>
      <c r="F55" s="7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5"/>
      <c r="B56" s="5"/>
      <c r="C56" s="5"/>
      <c r="D56" s="5"/>
      <c r="E56" s="7"/>
      <c r="F56" s="7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5"/>
      <c r="B57" s="5"/>
      <c r="C57" s="5"/>
      <c r="D57" s="5"/>
      <c r="E57" s="7"/>
      <c r="F57" s="7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8-02-01T06:35:22Z</dcterms:modified>
  <cp:revision>0</cp:revision>
  <dc:subject/>
  <dc:title/>
</cp:coreProperties>
</file>