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0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 ,подметание асфальтированной территории,сметание снега со ступеней.Осмотр и очистка канализации.</t>
  </si>
  <si>
    <t xml:space="preserve">1961+550</t>
  </si>
  <si>
    <t xml:space="preserve">февраль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,сметание снега со ступеней,очистка территории от свежевыпавшего снега,эксплуатация трактора.</t>
  </si>
  <si>
    <t xml:space="preserve">март</t>
  </si>
  <si>
    <t xml:space="preserve">подметание л/к ,обметание паутины, влажная протирка перил,п/ящиков,оконных ограждений,подоконников,дверей,эл.щитков,уборка территории от случайного мусора,посыпка песком,сметание снега со ступеней,очистка территории от свежевыпавшего снега,эксплуатация трактора,очистка ступеней от наледи.</t>
  </si>
  <si>
    <t xml:space="preserve">апре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 .Известковая окраска бардюр.</t>
  </si>
  <si>
    <t xml:space="preserve">май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газонов и отмостки.Мытьё стен.Очистка подвала от мусора,погрузка и вывоз а/транспортом.Осмотр и очистка канализации -апрель 2018г.АКТ от 23.05.2018 г.</t>
  </si>
  <si>
    <t xml:space="preserve">21246+556</t>
  </si>
  <si>
    <t xml:space="preserve">июн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газонов и отмостки.Выкашивание газонов.</t>
  </si>
  <si>
    <t xml:space="preserve">июл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 отмостки.Осмотр и очистка канализации </t>
  </si>
  <si>
    <t xml:space="preserve">4351+2995</t>
  </si>
  <si>
    <t xml:space="preserve">август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уборка территории от случайного мусора,подметание асфальтированной и грунтовой  территории,уборка  отмостки,выкашивание газонов.Осмотр и очистка канализации </t>
  </si>
  <si>
    <t xml:space="preserve">7074+2082</t>
  </si>
  <si>
    <t xml:space="preserve">сент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,полов,уборка территории от случайного мусора,подметание асфальтированной и грунтовой  территории,уборка   газонов.</t>
  </si>
  <si>
    <t xml:space="preserve">окт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панелей,полов,уборка территории от случайного мусора,подметание асфальтированной и грунтовой  территории,уборка   газонов и отмостки.</t>
  </si>
  <si>
    <t xml:space="preserve">ноябрь</t>
  </si>
  <si>
    <t xml:space="preserve">подметание л/к и перед входом в подъезд ,обметание паутины, влажная протирка перил,п/ящиков,оконных ограждений,подоконников,дверей,эл.щитков,уборка территории от случайного мусора,подметание асфальтированной и грунтовой  территории,уборка   газонов,сметание снега со ступеней. Осмотр системы канализации. </t>
  </si>
  <si>
    <t xml:space="preserve">4105+103</t>
  </si>
  <si>
    <t xml:space="preserve">декабрь</t>
  </si>
  <si>
    <t xml:space="preserve">подметание л/к,обметание паутины, влажная протирка перил,п/ящиков,оконных ограждений,подоконников,эл.щитков,уборка территории от случайного мусора,сметание снега со ступеней,очистка территории от свежевыпавшего и уплотнённого снега,посыпка песком и солью. Очистка помещенич от мусора,вывоз а/транспортом.</t>
  </si>
  <si>
    <t xml:space="preserve">Итого:</t>
  </si>
  <si>
    <t xml:space="preserve">Содержание  электрика </t>
  </si>
  <si>
    <t xml:space="preserve">Ревизия эл.щитков,смена светильника - датчика движения,расключка жил.</t>
  </si>
  <si>
    <t xml:space="preserve">РЕМОНТ  электрика</t>
  </si>
  <si>
    <t xml:space="preserve">Ревизия эл.щитков,смена кабеля в гофре,расключка жил.</t>
  </si>
  <si>
    <t xml:space="preserve">Ремонт домофона:смена блока вызова.</t>
  </si>
  <si>
    <t xml:space="preserve">Смена ламп,датчиков движения,ревизия эл.щитков.</t>
  </si>
  <si>
    <t xml:space="preserve">РЕМОНТ общестроительный</t>
  </si>
  <si>
    <t xml:space="preserve">Ремонт фасада:поясок,цоколь.вывоз мусора.Разборка и устройство козырьков.</t>
  </si>
  <si>
    <t xml:space="preserve">34782+25459</t>
  </si>
  <si>
    <t xml:space="preserve">Ремонт ступеней.Устройство щебеночного и асфальтового покрытия.</t>
  </si>
  <si>
    <t xml:space="preserve">Сан.тех. уч-к</t>
  </si>
  <si>
    <t xml:space="preserve">Замена вводов канализации в дом,замена КНС в подвале</t>
  </si>
  <si>
    <t xml:space="preserve">Смена труб канализации,пробивка проёмов.</t>
  </si>
  <si>
    <t xml:space="preserve">Смена труб отопления,установка запорной арматурой</t>
  </si>
  <si>
    <t xml:space="preserve">Смена труб водопровода,установка запорной арматуро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90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1961+550</f>
        <v>2511</v>
      </c>
      <c r="G6" s="21" t="s">
        <v>6</v>
      </c>
    </row>
    <row r="7" customFormat="false" ht="56.2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3863</v>
      </c>
      <c r="G7" s="25"/>
    </row>
    <row r="8" customFormat="false" ht="67.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4494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4070</v>
      </c>
      <c r="G9" s="25"/>
    </row>
    <row r="10" customFormat="false" ht="78.7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f aca="false">21246+556</f>
        <v>21802</v>
      </c>
      <c r="G10" s="25" t="s">
        <v>15</v>
      </c>
    </row>
    <row r="11" customFormat="false" ht="63.75" hidden="false" customHeight="true" outlineLevel="0" collapsed="false">
      <c r="A11" s="15"/>
      <c r="B11" s="22"/>
      <c r="C11" s="15"/>
      <c r="D11" s="23" t="s">
        <v>16</v>
      </c>
      <c r="E11" s="19" t="s">
        <v>17</v>
      </c>
      <c r="F11" s="26" t="n">
        <v>7031</v>
      </c>
    </row>
    <row r="12" customFormat="false" ht="56.25" hidden="false" customHeight="false" outlineLevel="0" collapsed="false">
      <c r="A12" s="15"/>
      <c r="B12" s="22"/>
      <c r="C12" s="15"/>
      <c r="D12" s="23" t="s">
        <v>18</v>
      </c>
      <c r="E12" s="19" t="s">
        <v>19</v>
      </c>
      <c r="F12" s="26" t="n">
        <f aca="false">4351+2995</f>
        <v>7346</v>
      </c>
      <c r="G12" s="25" t="s">
        <v>20</v>
      </c>
    </row>
    <row r="13" customFormat="false" ht="53.25" hidden="false" customHeight="true" outlineLevel="0" collapsed="false">
      <c r="A13" s="15"/>
      <c r="B13" s="22"/>
      <c r="C13" s="15"/>
      <c r="D13" s="23" t="s">
        <v>21</v>
      </c>
      <c r="E13" s="19" t="s">
        <v>22</v>
      </c>
      <c r="F13" s="26" t="n">
        <v>9156</v>
      </c>
      <c r="G13" s="25" t="s">
        <v>23</v>
      </c>
    </row>
    <row r="14" customFormat="false" ht="46.5" hidden="false" customHeight="true" outlineLevel="0" collapsed="false">
      <c r="A14" s="15"/>
      <c r="B14" s="22"/>
      <c r="C14" s="15"/>
      <c r="D14" s="23" t="s">
        <v>24</v>
      </c>
      <c r="E14" s="19" t="s">
        <v>25</v>
      </c>
      <c r="F14" s="26" t="n">
        <v>5620</v>
      </c>
      <c r="G14" s="25"/>
    </row>
    <row r="15" customFormat="false" ht="47.25" hidden="false" customHeight="true" outlineLevel="0" collapsed="false">
      <c r="A15" s="15"/>
      <c r="B15" s="22"/>
      <c r="C15" s="15"/>
      <c r="D15" s="23" t="s">
        <v>26</v>
      </c>
      <c r="E15" s="19" t="s">
        <v>27</v>
      </c>
      <c r="F15" s="26" t="n">
        <v>6251</v>
      </c>
      <c r="G15" s="25"/>
    </row>
    <row r="16" customFormat="false" ht="67.5" hidden="false" customHeight="false" outlineLevel="0" collapsed="false">
      <c r="A16" s="27"/>
      <c r="B16" s="22"/>
      <c r="C16" s="15"/>
      <c r="D16" s="23" t="s">
        <v>28</v>
      </c>
      <c r="E16" s="19" t="s">
        <v>29</v>
      </c>
      <c r="F16" s="26" t="n">
        <f aca="false">4105+103</f>
        <v>4208</v>
      </c>
      <c r="G16" s="25" t="s">
        <v>30</v>
      </c>
    </row>
    <row r="17" customFormat="false" ht="59.25" hidden="false" customHeight="true" outlineLevel="0" collapsed="false">
      <c r="A17" s="27"/>
      <c r="B17" s="28"/>
      <c r="C17" s="27"/>
      <c r="D17" s="29" t="s">
        <v>31</v>
      </c>
      <c r="E17" s="19" t="s">
        <v>32</v>
      </c>
      <c r="F17" s="30" t="n">
        <v>20361</v>
      </c>
      <c r="G17" s="25"/>
    </row>
    <row r="18" customFormat="false" ht="15" hidden="false" customHeight="true" outlineLevel="0" collapsed="false">
      <c r="A18" s="31"/>
      <c r="B18" s="32"/>
      <c r="C18" s="31"/>
      <c r="D18" s="33"/>
      <c r="E18" s="34" t="s">
        <v>33</v>
      </c>
      <c r="F18" s="34" t="n">
        <f aca="false">SUM(F6:F17)</f>
        <v>96713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4</v>
      </c>
      <c r="F19" s="40"/>
    </row>
    <row r="20" customFormat="false" ht="22.5" hidden="false" customHeight="false" outlineLevel="0" collapsed="false">
      <c r="A20" s="41"/>
      <c r="B20" s="42"/>
      <c r="C20" s="43"/>
      <c r="D20" s="23" t="s">
        <v>4</v>
      </c>
      <c r="E20" s="26" t="s">
        <v>35</v>
      </c>
      <c r="F20" s="44" t="n">
        <v>822</v>
      </c>
    </row>
    <row r="21" customFormat="false" ht="12.75" hidden="false" customHeight="false" outlineLevel="0" collapsed="false">
      <c r="A21" s="41"/>
      <c r="B21" s="45"/>
      <c r="C21" s="43"/>
      <c r="D21" s="29"/>
      <c r="E21" s="26"/>
      <c r="F21" s="44"/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3</v>
      </c>
      <c r="F25" s="52" t="n">
        <f aca="false">SUM(F20:F24)</f>
        <v>822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6</v>
      </c>
      <c r="F26" s="55"/>
      <c r="G26" s="56"/>
    </row>
    <row r="27" customFormat="false" ht="12.75" hidden="false" customHeight="false" outlineLevel="0" collapsed="false">
      <c r="A27" s="27"/>
      <c r="B27" s="3"/>
      <c r="C27" s="27"/>
      <c r="D27" s="23" t="s">
        <v>7</v>
      </c>
      <c r="E27" s="23" t="s">
        <v>37</v>
      </c>
      <c r="F27" s="26" t="n">
        <v>919</v>
      </c>
    </row>
    <row r="28" customFormat="false" ht="12.75" hidden="false" customHeight="false" outlineLevel="0" collapsed="false">
      <c r="A28" s="27"/>
      <c r="B28" s="3"/>
      <c r="C28" s="27"/>
      <c r="D28" s="23" t="s">
        <v>9</v>
      </c>
      <c r="E28" s="23" t="s">
        <v>38</v>
      </c>
      <c r="F28" s="57" t="n">
        <v>6274</v>
      </c>
    </row>
    <row r="29" customFormat="false" ht="18" hidden="false" customHeight="true" outlineLevel="0" collapsed="false">
      <c r="A29" s="27"/>
      <c r="B29" s="3"/>
      <c r="C29" s="27"/>
      <c r="D29" s="23" t="s">
        <v>11</v>
      </c>
      <c r="E29" s="26" t="s">
        <v>39</v>
      </c>
      <c r="F29" s="57" t="n">
        <v>1785</v>
      </c>
    </row>
    <row r="30" customFormat="false" ht="16.5" hidden="false" customHeight="true" outlineLevel="0" collapsed="false">
      <c r="A30" s="27"/>
      <c r="B30" s="3"/>
      <c r="C30" s="27"/>
      <c r="D30" s="23"/>
      <c r="E30" s="26"/>
      <c r="F30" s="57"/>
    </row>
    <row r="31" customFormat="false" ht="19.5" hidden="false" customHeight="true" outlineLevel="0" collapsed="false">
      <c r="A31" s="27"/>
      <c r="B31" s="3"/>
      <c r="C31" s="27"/>
      <c r="D31" s="29"/>
      <c r="E31" s="26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4" t="s">
        <v>33</v>
      </c>
      <c r="F32" s="63" t="n">
        <f aca="false">SUM(F27:F31)</f>
        <v>8978</v>
      </c>
    </row>
    <row r="33" customFormat="false" ht="15.75" hidden="false" customHeight="false" outlineLevel="0" collapsed="false">
      <c r="A33" s="27"/>
      <c r="B33" s="3"/>
      <c r="C33" s="40"/>
      <c r="D33" s="64"/>
      <c r="E33" s="65" t="s">
        <v>40</v>
      </c>
      <c r="F33" s="66"/>
    </row>
    <row r="34" customFormat="false" ht="22.5" hidden="false" customHeight="false" outlineLevel="0" collapsed="false">
      <c r="A34" s="27"/>
      <c r="B34" s="3"/>
      <c r="C34" s="27"/>
      <c r="D34" s="23" t="s">
        <v>24</v>
      </c>
      <c r="E34" s="23" t="s">
        <v>41</v>
      </c>
      <c r="F34" s="26" t="n">
        <f aca="false">34782+25459</f>
        <v>60241</v>
      </c>
      <c r="G34" s="25" t="s">
        <v>42</v>
      </c>
    </row>
    <row r="35" customFormat="false" ht="12.75" hidden="false" customHeight="false" outlineLevel="0" collapsed="false">
      <c r="A35" s="27"/>
      <c r="B35" s="3"/>
      <c r="C35" s="27"/>
      <c r="D35" s="23" t="s">
        <v>28</v>
      </c>
      <c r="E35" s="23" t="s">
        <v>43</v>
      </c>
      <c r="F35" s="26" t="n">
        <v>98964</v>
      </c>
      <c r="G35" s="67"/>
    </row>
    <row r="36" customFormat="false" ht="13.5" hidden="false" customHeight="false" outlineLevel="0" collapsed="false">
      <c r="A36" s="27"/>
      <c r="B36" s="3"/>
      <c r="C36" s="27"/>
      <c r="D36" s="68"/>
      <c r="E36" s="23"/>
      <c r="F36" s="30"/>
    </row>
    <row r="37" customFormat="false" ht="13.5" hidden="false" customHeight="false" outlineLevel="0" collapsed="false">
      <c r="A37" s="31"/>
      <c r="B37" s="32"/>
      <c r="C37" s="31"/>
      <c r="D37" s="33"/>
      <c r="E37" s="34" t="s">
        <v>33</v>
      </c>
      <c r="F37" s="69" t="n">
        <f aca="false">SUM(F34:F36)</f>
        <v>159205</v>
      </c>
    </row>
    <row r="38" customFormat="false" ht="15.75" hidden="false" customHeight="false" outlineLevel="0" collapsed="false">
      <c r="A38" s="27"/>
      <c r="B38" s="3"/>
      <c r="C38" s="27"/>
      <c r="D38" s="64"/>
      <c r="E38" s="65" t="s">
        <v>44</v>
      </c>
      <c r="F38" s="66"/>
    </row>
    <row r="39" customFormat="false" ht="12.75" hidden="false" customHeight="false" outlineLevel="0" collapsed="false">
      <c r="A39" s="27"/>
      <c r="B39" s="3"/>
      <c r="C39" s="27"/>
      <c r="D39" s="23" t="s">
        <v>21</v>
      </c>
      <c r="E39" s="70" t="s">
        <v>45</v>
      </c>
      <c r="F39" s="70" t="n">
        <v>93446</v>
      </c>
    </row>
    <row r="40" customFormat="false" ht="12.75" hidden="false" customHeight="false" outlineLevel="0" collapsed="false">
      <c r="A40" s="27"/>
      <c r="B40" s="3"/>
      <c r="C40" s="27"/>
      <c r="D40" s="23" t="s">
        <v>24</v>
      </c>
      <c r="E40" s="70" t="s">
        <v>46</v>
      </c>
      <c r="F40" s="70" t="n">
        <v>8072</v>
      </c>
    </row>
    <row r="41" customFormat="false" ht="12.75" hidden="false" customHeight="false" outlineLevel="0" collapsed="false">
      <c r="A41" s="27"/>
      <c r="B41" s="3"/>
      <c r="C41" s="27"/>
      <c r="D41" s="23" t="s">
        <v>26</v>
      </c>
      <c r="E41" s="70" t="s">
        <v>47</v>
      </c>
      <c r="F41" s="70" t="n">
        <v>1689</v>
      </c>
    </row>
    <row r="42" customFormat="false" ht="12.75" hidden="false" customHeight="false" outlineLevel="0" collapsed="false">
      <c r="A42" s="27"/>
      <c r="B42" s="3"/>
      <c r="C42" s="27"/>
      <c r="D42" s="23" t="s">
        <v>28</v>
      </c>
      <c r="E42" s="70" t="s">
        <v>48</v>
      </c>
      <c r="F42" s="70" t="n">
        <v>1516</v>
      </c>
    </row>
    <row r="43" customFormat="false" ht="13.5" hidden="false" customHeight="false" outlineLevel="0" collapsed="false">
      <c r="A43" s="27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1"/>
      <c r="B44" s="33"/>
      <c r="C44" s="73"/>
      <c r="D44" s="74"/>
      <c r="E44" s="75" t="s">
        <v>33</v>
      </c>
      <c r="F44" s="76" t="n">
        <f aca="false">SUM(F38:F43)</f>
        <v>104723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9</v>
      </c>
      <c r="F45" s="81" t="n">
        <f aca="false">F44+F37+F32+F25+F18</f>
        <v>37044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09T09:46:52Z</dcterms:modified>
  <cp:revision>0</cp:revision>
  <dc:subject/>
  <dc:title/>
</cp:coreProperties>
</file>