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-14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                  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пер. Болгарский №14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дверей,п/ящиков - с белизной,сметание снега со ступеней и площадок,посыпка песком и солью,очистка наледи ,уборка территории от случайного мусора,очистка территории от свежевыпавшего снега,сдвигание снега трактором. Сан.обработка подъездов.</t>
  </si>
  <si>
    <t xml:space="preserve">февраль</t>
  </si>
  <si>
    <t xml:space="preserve">Подметание л/клеток,влажная протирка перил,п/ящиков- с хлоркой,уборка территории от случайного мусора,подматание асфальтированной территории и отмостки, очистка урн, сдвигание снега тракторомю Сан.обработка подъездов.</t>
  </si>
  <si>
    <t xml:space="preserve">март</t>
  </si>
  <si>
    <t xml:space="preserve">Подметание л/клеток ,влажная протирка перил,п/ящиков с белизной,уборка территории от случайного мусора,уборка отмостки,подметание асфальтированной территории, транспортировка и посыпка песком, очистка от свежевыпавшего снега,сметание снега. Сан.обработка подъездов. Вырезка сухих веток, погрузка сучьев, вышка, самосвал.</t>
  </si>
  <si>
    <t xml:space="preserve">апрель</t>
  </si>
  <si>
    <t xml:space="preserve">Подметание л/клеток ,влажная протирка перил,п/ящиков - с белизной,уборка газонов и территории от случайного мусора,подметание асфальтированной территории, уборка с отмосток, сметание снега, подметание покрытие грунт, автопогрузчик.Сан.обработка подъездов. </t>
  </si>
  <si>
    <t xml:space="preserve">май</t>
  </si>
  <si>
    <t xml:space="preserve">Подметание л/клеток ,влажная протирка перил,п/ящиков с -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.Известковая окраска бордюр,деревьев.</t>
  </si>
  <si>
    <t xml:space="preserve">июнь </t>
  </si>
  <si>
    <t xml:space="preserve">Подметание л/клеток,и перед входом ,влажная протирка перил,п/ящиков,подоконников,полов,эл.щитков,дверей,панелей с - белизной,уборка территории от случайного мусора,уборка отмостки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леток и перед входом в подъезд ,влажная протирка полов,перил,п/ящиков,эл/щитков,дверей,панелей с - белизной,уборка отмостки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леток и перед входом ,влажная протирка перил,п/ящиков с - белизной,уборка газонов от мусора,уборка отмостки,подметание асфальтированной и грунтованной территории.Сан.обработка подъездов. Выкашивание газонов. Сбор, погрузка и вывоз веток.</t>
  </si>
  <si>
    <t xml:space="preserve">сентябрь</t>
  </si>
  <si>
    <t xml:space="preserve">Подметание л/клеток ,влажная протирка перил,п/ящиков с - белизной,уборка  газонов,уборка отмостки,подметание асфальтированной и грунтованной территории.Сан.обработка подъездов. </t>
  </si>
  <si>
    <t xml:space="preserve">октябрь</t>
  </si>
  <si>
    <t xml:space="preserve">Подметание л/клеток ,влажная протирка перил,п/ящиков с - белизной,уборка  территории от случайного мусора,уборка газонов и отмостки,подметание асфальтированной и грунтованной территории.Сан.обработка подъездов. </t>
  </si>
  <si>
    <t xml:space="preserve">ноябрь</t>
  </si>
  <si>
    <t xml:space="preserve">Подметание л/клеток ,обметание пыли и паутины,влажная протирка перил,п/ящиков с - белизной,уборка  территории от случайного мусора,уборка газонов и отмостки,подметание асфальтированной и грунтованной территории.Сан.обработка подъездов. Затаривание листвы в мешки.</t>
  </si>
  <si>
    <t xml:space="preserve">декабрь</t>
  </si>
  <si>
    <t xml:space="preserve">Подметание л/клеток,влажная протирка перил,п/ящиков - с белизной,подметание асфальтового и грунтованного покрытия,сметание снега со ступеней,уборка отмостки.Сан.обработка подъездов. </t>
  </si>
  <si>
    <t xml:space="preserve">Итого:</t>
  </si>
  <si>
    <t xml:space="preserve">Содержание  электрика </t>
  </si>
  <si>
    <t xml:space="preserve">Ревизия эл.щитков</t>
  </si>
  <si>
    <t xml:space="preserve">Смена ламп накаливания.</t>
  </si>
  <si>
    <t xml:space="preserve">Смена ламп.ревизия щитка.</t>
  </si>
  <si>
    <t xml:space="preserve">Смена ламп.Ревизия эл.щитков.</t>
  </si>
  <si>
    <t xml:space="preserve">РЕМОНТ  электрика</t>
  </si>
  <si>
    <t xml:space="preserve">Ремонт домофона - см.дверного доводчика.</t>
  </si>
  <si>
    <t xml:space="preserve">Ремонт домофона - дверной доводчик. Смена лампочки и патрона</t>
  </si>
  <si>
    <t xml:space="preserve">Ревизия ВРУ,Замена трансформатора ,Смена ламп</t>
  </si>
  <si>
    <t xml:space="preserve">Ревизия эл.щитка, смена ламп ,смена автоматов.</t>
  </si>
  <si>
    <t xml:space="preserve">РЕМОНТ общестроительный</t>
  </si>
  <si>
    <t xml:space="preserve">Ремонт вен.труб оценков.железом.</t>
  </si>
  <si>
    <t xml:space="preserve">Ремонт балконной плиты,а/вышка.</t>
  </si>
  <si>
    <t xml:space="preserve">Сан.тех. уч-к</t>
  </si>
  <si>
    <t xml:space="preserve">Смена труб  ХВС,устройство и заделка ниш кирпичем,смена ступеней без мат.</t>
  </si>
  <si>
    <t xml:space="preserve">Поверка УУТЭ</t>
  </si>
  <si>
    <t xml:space="preserve">Смена труб  ХВС в подвале д.50мм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л. Крупской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H1" s="1"/>
    </row>
    <row r="2" s="3" customFormat="true" ht="15" hidden="false" customHeight="false" outlineLevel="0" collapsed="false">
      <c r="D2" s="4"/>
      <c r="E2" s="5" t="s">
        <v>0</v>
      </c>
      <c r="H2" s="6"/>
    </row>
    <row r="3" s="3" customFormat="true" ht="15" hidden="false" customHeight="false" outlineLevel="0" collapsed="false">
      <c r="D3" s="4"/>
      <c r="E3" s="5"/>
      <c r="H3" s="6"/>
    </row>
    <row r="4" s="3" customFormat="true" ht="18" hidden="false" customHeight="false" outlineLevel="0" collapsed="false">
      <c r="D4" s="5"/>
      <c r="E4" s="5" t="s">
        <v>1</v>
      </c>
      <c r="H4" s="6"/>
    </row>
    <row r="5" customFormat="false" ht="18.75" hidden="false" customHeight="true" outlineLevel="0" collapsed="false">
      <c r="D5" s="7"/>
      <c r="E5" s="7"/>
      <c r="H5" s="1"/>
    </row>
    <row r="6" customFormat="false" ht="13.5" hidden="false" customHeight="false" outlineLevel="0" collapsed="false">
      <c r="D6" s="8"/>
      <c r="E6" s="9"/>
      <c r="H6" s="1"/>
    </row>
    <row r="7" customFormat="false" ht="13.5" hidden="false" customHeight="false" outlineLevel="0" collapsed="false">
      <c r="A7" s="10"/>
      <c r="B7" s="11" t="s">
        <v>2</v>
      </c>
      <c r="C7" s="12"/>
      <c r="D7" s="12"/>
      <c r="E7" s="12"/>
      <c r="F7" s="13"/>
      <c r="G7" s="1"/>
      <c r="H7" s="1"/>
    </row>
    <row r="8" customFormat="false" ht="42.75" hidden="false" customHeight="fals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H8" s="1"/>
    </row>
    <row r="9" customFormat="false" ht="16.5" hidden="false" customHeight="false" outlineLevel="0" collapsed="false">
      <c r="A9" s="20" t="n">
        <v>2</v>
      </c>
      <c r="B9" s="21" t="s">
        <v>9</v>
      </c>
      <c r="C9" s="22" t="n">
        <v>14</v>
      </c>
      <c r="D9" s="23"/>
      <c r="E9" s="24" t="s">
        <v>10</v>
      </c>
      <c r="F9" s="10"/>
      <c r="H9" s="1"/>
    </row>
    <row r="10" customFormat="false" ht="55.5" hidden="false" customHeight="true" outlineLevel="0" collapsed="false">
      <c r="A10" s="25"/>
      <c r="B10" s="26"/>
      <c r="C10" s="27"/>
      <c r="D10" s="28" t="s">
        <v>11</v>
      </c>
      <c r="E10" s="29" t="s">
        <v>12</v>
      </c>
      <c r="F10" s="30" t="n">
        <v>8458</v>
      </c>
      <c r="G10" s="31"/>
      <c r="H10" s="1"/>
    </row>
    <row r="11" customFormat="false" ht="45" hidden="false" customHeight="false" outlineLevel="0" collapsed="false">
      <c r="A11" s="32"/>
      <c r="B11" s="33"/>
      <c r="C11" s="34"/>
      <c r="D11" s="35" t="s">
        <v>13</v>
      </c>
      <c r="E11" s="29" t="s">
        <v>14</v>
      </c>
      <c r="F11" s="36" t="n">
        <v>6573</v>
      </c>
      <c r="G11" s="37"/>
      <c r="H11" s="1"/>
    </row>
    <row r="12" customFormat="false" ht="68.25" hidden="false" customHeight="true" outlineLevel="0" collapsed="false">
      <c r="A12" s="32"/>
      <c r="B12" s="33"/>
      <c r="C12" s="34"/>
      <c r="D12" s="35" t="s">
        <v>15</v>
      </c>
      <c r="E12" s="29" t="s">
        <v>16</v>
      </c>
      <c r="F12" s="36" t="n">
        <v>11190</v>
      </c>
      <c r="H12" s="1"/>
    </row>
    <row r="13" customFormat="false" ht="56.25" hidden="false" customHeight="true" outlineLevel="0" collapsed="false">
      <c r="A13" s="32"/>
      <c r="B13" s="33"/>
      <c r="C13" s="34"/>
      <c r="D13" s="35" t="s">
        <v>17</v>
      </c>
      <c r="E13" s="29" t="s">
        <v>18</v>
      </c>
      <c r="F13" s="36" t="n">
        <v>6991</v>
      </c>
      <c r="G13" s="37"/>
      <c r="H13" s="1"/>
    </row>
    <row r="14" customFormat="false" ht="57.75" hidden="false" customHeight="true" outlineLevel="0" collapsed="false">
      <c r="A14" s="32"/>
      <c r="B14" s="33"/>
      <c r="C14" s="34"/>
      <c r="D14" s="35" t="s">
        <v>19</v>
      </c>
      <c r="E14" s="29" t="s">
        <v>20</v>
      </c>
      <c r="F14" s="36" t="n">
        <v>4959</v>
      </c>
      <c r="G14" s="37"/>
      <c r="H14" s="1"/>
    </row>
    <row r="15" customFormat="false" ht="62.25" hidden="false" customHeight="true" outlineLevel="0" collapsed="false">
      <c r="A15" s="32"/>
      <c r="B15" s="33"/>
      <c r="C15" s="34"/>
      <c r="D15" s="35" t="s">
        <v>21</v>
      </c>
      <c r="E15" s="29" t="s">
        <v>22</v>
      </c>
      <c r="F15" s="36" t="n">
        <v>14262</v>
      </c>
      <c r="G15" s="38"/>
      <c r="H15" s="1"/>
    </row>
    <row r="16" customFormat="false" ht="45" hidden="false" customHeight="false" outlineLevel="0" collapsed="false">
      <c r="A16" s="32"/>
      <c r="B16" s="33"/>
      <c r="C16" s="34"/>
      <c r="D16" s="35" t="s">
        <v>23</v>
      </c>
      <c r="E16" s="29" t="s">
        <v>24</v>
      </c>
      <c r="F16" s="36" t="n">
        <v>8308</v>
      </c>
      <c r="G16" s="37"/>
      <c r="H16" s="1"/>
    </row>
    <row r="17" customFormat="false" ht="57.75" hidden="false" customHeight="true" outlineLevel="0" collapsed="false">
      <c r="A17" s="32"/>
      <c r="B17" s="33"/>
      <c r="C17" s="34"/>
      <c r="D17" s="35" t="s">
        <v>25</v>
      </c>
      <c r="E17" s="29" t="s">
        <v>26</v>
      </c>
      <c r="F17" s="36" t="n">
        <v>13198</v>
      </c>
      <c r="G17" s="39"/>
      <c r="H17" s="1"/>
    </row>
    <row r="18" customFormat="false" ht="45" hidden="false" customHeight="false" outlineLevel="0" collapsed="false">
      <c r="A18" s="32"/>
      <c r="B18" s="33"/>
      <c r="C18" s="34"/>
      <c r="D18" s="35" t="s">
        <v>27</v>
      </c>
      <c r="E18" s="29" t="s">
        <v>28</v>
      </c>
      <c r="F18" s="36" t="n">
        <v>5901</v>
      </c>
      <c r="G18" s="39"/>
      <c r="H18" s="1"/>
    </row>
    <row r="19" customFormat="false" ht="48" hidden="false" customHeight="true" outlineLevel="0" collapsed="false">
      <c r="A19" s="32"/>
      <c r="B19" s="33"/>
      <c r="C19" s="34"/>
      <c r="D19" s="35" t="s">
        <v>29</v>
      </c>
      <c r="E19" s="29" t="s">
        <v>30</v>
      </c>
      <c r="F19" s="36" t="n">
        <v>5911</v>
      </c>
      <c r="G19" s="39"/>
      <c r="H19" s="1"/>
    </row>
    <row r="20" customFormat="false" ht="56.25" hidden="false" customHeight="true" outlineLevel="0" collapsed="false">
      <c r="A20" s="32"/>
      <c r="B20" s="33"/>
      <c r="C20" s="34"/>
      <c r="D20" s="35" t="s">
        <v>31</v>
      </c>
      <c r="E20" s="29" t="s">
        <v>32</v>
      </c>
      <c r="F20" s="40" t="n">
        <v>8073</v>
      </c>
      <c r="G20" s="39"/>
      <c r="H20" s="1"/>
    </row>
    <row r="21" customFormat="false" ht="45.75" hidden="false" customHeight="true" outlineLevel="0" collapsed="false">
      <c r="A21" s="32"/>
      <c r="B21" s="41"/>
      <c r="C21" s="42"/>
      <c r="D21" s="43" t="s">
        <v>33</v>
      </c>
      <c r="E21" s="29" t="s">
        <v>34</v>
      </c>
      <c r="F21" s="36" t="n">
        <v>6658</v>
      </c>
      <c r="G21" s="1"/>
      <c r="H21" s="1"/>
    </row>
    <row r="22" customFormat="false" ht="13.5" hidden="false" customHeight="false" outlineLevel="0" collapsed="false">
      <c r="A22" s="44"/>
      <c r="B22" s="45"/>
      <c r="C22" s="45"/>
      <c r="D22" s="46"/>
      <c r="E22" s="47" t="s">
        <v>35</v>
      </c>
      <c r="F22" s="48" t="n">
        <f aca="false">SUM(F10:F21)</f>
        <v>100482</v>
      </c>
      <c r="G22" s="1"/>
      <c r="H22" s="1"/>
    </row>
    <row r="23" customFormat="false" ht="15.75" hidden="false" customHeight="false" outlineLevel="0" collapsed="false">
      <c r="A23" s="49"/>
      <c r="B23" s="50"/>
      <c r="C23" s="51"/>
      <c r="D23" s="52"/>
      <c r="E23" s="53" t="s">
        <v>36</v>
      </c>
      <c r="F23" s="45"/>
    </row>
    <row r="24" customFormat="false" ht="12.75" hidden="false" customHeight="false" outlineLevel="0" collapsed="false">
      <c r="A24" s="54"/>
      <c r="B24" s="55"/>
      <c r="C24" s="56"/>
      <c r="D24" s="57" t="s">
        <v>11</v>
      </c>
      <c r="E24" s="58" t="s">
        <v>37</v>
      </c>
      <c r="F24" s="59" t="n">
        <v>260</v>
      </c>
    </row>
    <row r="25" customFormat="false" ht="12.75" hidden="false" customHeight="false" outlineLevel="0" collapsed="false">
      <c r="A25" s="54"/>
      <c r="B25" s="60"/>
      <c r="C25" s="56"/>
      <c r="D25" s="35" t="s">
        <v>19</v>
      </c>
      <c r="E25" s="58" t="s">
        <v>38</v>
      </c>
      <c r="F25" s="59" t="n">
        <v>102</v>
      </c>
    </row>
    <row r="26" customFormat="false" ht="12.75" hidden="false" customHeight="false" outlineLevel="0" collapsed="false">
      <c r="A26" s="54"/>
      <c r="B26" s="60"/>
      <c r="C26" s="56"/>
      <c r="D26" s="59" t="s">
        <v>25</v>
      </c>
      <c r="E26" s="58" t="s">
        <v>39</v>
      </c>
      <c r="F26" s="59" t="n">
        <v>353</v>
      </c>
    </row>
    <row r="27" customFormat="false" ht="12.75" hidden="false" customHeight="false" outlineLevel="0" collapsed="false">
      <c r="A27" s="54"/>
      <c r="B27" s="60"/>
      <c r="C27" s="56"/>
      <c r="D27" s="59" t="s">
        <v>27</v>
      </c>
      <c r="E27" s="58" t="s">
        <v>40</v>
      </c>
      <c r="F27" s="59" t="n">
        <v>353</v>
      </c>
    </row>
    <row r="28" customFormat="false" ht="12.75" hidden="false" customHeight="true" outlineLevel="0" collapsed="false">
      <c r="A28" s="54"/>
      <c r="B28" s="60"/>
      <c r="C28" s="61"/>
      <c r="D28" s="35" t="s">
        <v>31</v>
      </c>
      <c r="E28" s="29" t="s">
        <v>40</v>
      </c>
      <c r="F28" s="62" t="n">
        <v>778</v>
      </c>
    </row>
    <row r="29" customFormat="false" ht="15" hidden="false" customHeight="true" outlineLevel="0" collapsed="false">
      <c r="A29" s="54"/>
      <c r="B29" s="60"/>
      <c r="C29" s="61"/>
      <c r="D29" s="63" t="s">
        <v>33</v>
      </c>
      <c r="E29" s="29" t="s">
        <v>40</v>
      </c>
      <c r="F29" s="62" t="n">
        <v>778</v>
      </c>
    </row>
    <row r="30" customFormat="false" ht="15" hidden="false" customHeight="true" outlineLevel="0" collapsed="false">
      <c r="A30" s="54"/>
      <c r="B30" s="60"/>
      <c r="C30" s="61"/>
      <c r="D30" s="63"/>
      <c r="E30" s="58"/>
      <c r="F30" s="62"/>
    </row>
    <row r="31" customFormat="false" ht="15" hidden="false" customHeight="true" outlineLevel="0" collapsed="false">
      <c r="A31" s="54"/>
      <c r="B31" s="60"/>
      <c r="C31" s="61"/>
      <c r="D31" s="63"/>
      <c r="E31" s="58"/>
      <c r="F31" s="62"/>
    </row>
    <row r="32" customFormat="false" ht="15" hidden="false" customHeight="true" outlineLevel="0" collapsed="false">
      <c r="A32" s="54"/>
      <c r="B32" s="60"/>
      <c r="C32" s="61"/>
      <c r="D32" s="35"/>
      <c r="E32" s="58"/>
      <c r="F32" s="62"/>
    </row>
    <row r="33" customFormat="false" ht="14.25" hidden="false" customHeight="true" outlineLevel="0" collapsed="false">
      <c r="A33" s="54"/>
      <c r="B33" s="60"/>
      <c r="C33" s="61"/>
      <c r="D33" s="62"/>
      <c r="E33" s="58"/>
      <c r="F33" s="62"/>
    </row>
    <row r="34" customFormat="false" ht="13.5" hidden="false" customHeight="false" outlineLevel="0" collapsed="false">
      <c r="A34" s="64"/>
      <c r="B34" s="65"/>
      <c r="C34" s="66"/>
      <c r="D34" s="23"/>
      <c r="E34" s="67" t="s">
        <v>35</v>
      </c>
      <c r="F34" s="68" t="n">
        <f aca="false">SUM(F24:F33)</f>
        <v>2624</v>
      </c>
    </row>
    <row r="35" customFormat="false" ht="16.5" hidden="false" customHeight="false" outlineLevel="0" collapsed="false">
      <c r="A35" s="10"/>
      <c r="B35" s="12"/>
      <c r="C35" s="10"/>
      <c r="D35" s="46"/>
      <c r="E35" s="69" t="s">
        <v>41</v>
      </c>
      <c r="F35" s="70"/>
      <c r="G35" s="71"/>
    </row>
    <row r="36" customFormat="false" ht="12.75" hidden="false" customHeight="false" outlineLevel="0" collapsed="false">
      <c r="A36" s="72"/>
      <c r="B36" s="73"/>
      <c r="C36" s="45"/>
      <c r="D36" s="74" t="s">
        <v>13</v>
      </c>
      <c r="E36" s="75" t="s">
        <v>42</v>
      </c>
      <c r="F36" s="76" t="n">
        <v>3267</v>
      </c>
      <c r="H36" s="77"/>
    </row>
    <row r="37" customFormat="false" ht="15" hidden="false" customHeight="true" outlineLevel="0" collapsed="false">
      <c r="A37" s="72"/>
      <c r="B37" s="78"/>
      <c r="C37" s="72"/>
      <c r="D37" s="35" t="s">
        <v>15</v>
      </c>
      <c r="E37" s="79" t="s">
        <v>43</v>
      </c>
      <c r="F37" s="80" t="n">
        <f aca="false">3267+269</f>
        <v>3536</v>
      </c>
    </row>
    <row r="38" customFormat="false" ht="21" hidden="false" customHeight="true" outlineLevel="0" collapsed="false">
      <c r="A38" s="72"/>
      <c r="B38" s="78"/>
      <c r="C38" s="72"/>
      <c r="D38" s="81" t="s">
        <v>19</v>
      </c>
      <c r="E38" s="82" t="s">
        <v>44</v>
      </c>
      <c r="F38" s="83" t="n">
        <v>55801</v>
      </c>
    </row>
    <row r="39" customFormat="false" ht="14.25" hidden="false" customHeight="true" outlineLevel="0" collapsed="false">
      <c r="A39" s="72"/>
      <c r="B39" s="78"/>
      <c r="C39" s="72"/>
      <c r="D39" s="35" t="s">
        <v>29</v>
      </c>
      <c r="E39" s="84" t="s">
        <v>45</v>
      </c>
      <c r="F39" s="80" t="n">
        <v>4414</v>
      </c>
    </row>
    <row r="40" customFormat="false" ht="13.5" hidden="false" customHeight="true" outlineLevel="0" collapsed="false">
      <c r="A40" s="72"/>
      <c r="B40" s="78"/>
      <c r="C40" s="72"/>
      <c r="D40" s="81"/>
      <c r="E40" s="82"/>
      <c r="F40" s="80"/>
    </row>
    <row r="41" customFormat="false" ht="14.25" hidden="false" customHeight="true" outlineLevel="0" collapsed="false">
      <c r="A41" s="72"/>
      <c r="B41" s="85"/>
      <c r="C41" s="86"/>
      <c r="D41" s="87"/>
      <c r="E41" s="88"/>
      <c r="F41" s="89"/>
      <c r="G41" s="90"/>
    </row>
    <row r="42" customFormat="false" ht="18.75" hidden="false" customHeight="true" outlineLevel="0" collapsed="false">
      <c r="A42" s="91"/>
      <c r="B42" s="1"/>
      <c r="C42" s="72"/>
      <c r="D42" s="92"/>
      <c r="E42" s="93" t="s">
        <v>35</v>
      </c>
      <c r="F42" s="94" t="n">
        <f aca="false">SUM(F36:F41)</f>
        <v>67018</v>
      </c>
    </row>
    <row r="43" customFormat="false" ht="18" hidden="false" customHeight="true" outlineLevel="0" collapsed="false">
      <c r="A43" s="95"/>
      <c r="B43" s="96"/>
      <c r="C43" s="96"/>
      <c r="D43" s="97"/>
      <c r="E43" s="98" t="s">
        <v>46</v>
      </c>
      <c r="F43" s="99"/>
      <c r="G43" s="1"/>
      <c r="H43" s="1"/>
    </row>
    <row r="44" customFormat="false" ht="14.25" hidden="false" customHeight="true" outlineLevel="0" collapsed="false">
      <c r="A44" s="78"/>
      <c r="B44" s="72"/>
      <c r="C44" s="72"/>
      <c r="D44" s="100" t="s">
        <v>17</v>
      </c>
      <c r="E44" s="29" t="s">
        <v>47</v>
      </c>
      <c r="F44" s="30" t="n">
        <v>3424</v>
      </c>
      <c r="G44" s="39"/>
      <c r="H44" s="1"/>
    </row>
    <row r="45" customFormat="false" ht="14.25" hidden="false" customHeight="true" outlineLevel="0" collapsed="false">
      <c r="A45" s="78"/>
      <c r="B45" s="72"/>
      <c r="C45" s="72"/>
      <c r="D45" s="35" t="s">
        <v>27</v>
      </c>
      <c r="E45" s="29" t="s">
        <v>48</v>
      </c>
      <c r="F45" s="36" t="n">
        <v>9670</v>
      </c>
      <c r="G45" s="39"/>
      <c r="H45" s="1"/>
    </row>
    <row r="46" customFormat="false" ht="23.25" hidden="false" customHeight="true" outlineLevel="0" collapsed="false">
      <c r="A46" s="101"/>
      <c r="B46" s="102"/>
      <c r="C46" s="102"/>
      <c r="D46" s="35"/>
      <c r="E46" s="103"/>
      <c r="F46" s="36"/>
      <c r="G46" s="37"/>
      <c r="H46" s="1"/>
    </row>
    <row r="47" customFormat="false" ht="14.25" hidden="false" customHeight="true" outlineLevel="0" collapsed="false">
      <c r="A47" s="78"/>
      <c r="B47" s="72"/>
      <c r="C47" s="72"/>
      <c r="D47" s="104"/>
      <c r="E47" s="105"/>
      <c r="F47" s="106"/>
      <c r="H47" s="1"/>
    </row>
    <row r="48" customFormat="false" ht="15.75" hidden="false" customHeight="true" outlineLevel="0" collapsed="false">
      <c r="A48" s="107"/>
      <c r="B48" s="72"/>
      <c r="C48" s="86"/>
      <c r="D48" s="108"/>
      <c r="E48" s="109"/>
      <c r="F48" s="41"/>
      <c r="H48" s="1"/>
    </row>
    <row r="49" customFormat="false" ht="15" hidden="false" customHeight="true" outlineLevel="0" collapsed="false">
      <c r="A49" s="44"/>
      <c r="B49" s="45"/>
      <c r="C49" s="45"/>
      <c r="D49" s="46"/>
      <c r="E49" s="47" t="s">
        <v>35</v>
      </c>
      <c r="F49" s="110" t="n">
        <f aca="false">SUM(F44:F48)</f>
        <v>13094</v>
      </c>
      <c r="H49" s="1"/>
    </row>
    <row r="50" customFormat="false" ht="18.75" hidden="false" customHeight="true" outlineLevel="0" collapsed="false">
      <c r="A50" s="78"/>
      <c r="B50" s="72"/>
      <c r="C50" s="72"/>
      <c r="D50" s="111"/>
      <c r="E50" s="112" t="s">
        <v>49</v>
      </c>
      <c r="F50" s="113"/>
      <c r="H50" s="1"/>
    </row>
    <row r="51" customFormat="false" ht="22.5" hidden="false" customHeight="true" outlineLevel="0" collapsed="false">
      <c r="A51" s="78"/>
      <c r="B51" s="72"/>
      <c r="C51" s="72"/>
      <c r="D51" s="100" t="s">
        <v>27</v>
      </c>
      <c r="E51" s="82" t="s">
        <v>50</v>
      </c>
      <c r="F51" s="106" t="n">
        <v>109587</v>
      </c>
      <c r="H51" s="1"/>
    </row>
    <row r="52" customFormat="false" ht="12.75" hidden="false" customHeight="false" outlineLevel="0" collapsed="false">
      <c r="A52" s="78"/>
      <c r="B52" s="72"/>
      <c r="C52" s="72"/>
      <c r="D52" s="35" t="s">
        <v>29</v>
      </c>
      <c r="E52" s="35" t="s">
        <v>51</v>
      </c>
      <c r="F52" s="106" t="n">
        <v>21272</v>
      </c>
      <c r="H52" s="1"/>
    </row>
    <row r="53" customFormat="false" ht="12.75" hidden="false" customHeight="false" outlineLevel="0" collapsed="false">
      <c r="A53" s="101"/>
      <c r="B53" s="102"/>
      <c r="C53" s="102"/>
      <c r="D53" s="35" t="s">
        <v>31</v>
      </c>
      <c r="E53" s="35" t="s">
        <v>52</v>
      </c>
      <c r="F53" s="36" t="n">
        <v>30612</v>
      </c>
      <c r="G53" s="37"/>
      <c r="H53" s="1"/>
    </row>
    <row r="54" customFormat="false" ht="12.75" hidden="false" customHeight="false" outlineLevel="0" collapsed="false">
      <c r="A54" s="78"/>
      <c r="B54" s="72"/>
      <c r="C54" s="72"/>
      <c r="D54" s="35"/>
      <c r="E54" s="103"/>
      <c r="F54" s="36"/>
      <c r="G54" s="39"/>
      <c r="H54" s="1"/>
    </row>
    <row r="55" customFormat="false" ht="13.5" hidden="false" customHeight="false" outlineLevel="0" collapsed="false">
      <c r="A55" s="85"/>
      <c r="B55" s="86"/>
      <c r="C55" s="86"/>
      <c r="D55" s="114"/>
      <c r="E55" s="103"/>
      <c r="F55" s="115"/>
      <c r="G55" s="39"/>
      <c r="H55" s="1"/>
    </row>
    <row r="56" customFormat="false" ht="13.5" hidden="false" customHeight="false" outlineLevel="0" collapsed="false">
      <c r="A56" s="116"/>
      <c r="B56" s="10"/>
      <c r="C56" s="10"/>
      <c r="D56" s="13"/>
      <c r="E56" s="117" t="s">
        <v>35</v>
      </c>
      <c r="F56" s="118" t="n">
        <f aca="false">SUM(F51:F55)</f>
        <v>161471</v>
      </c>
      <c r="H56" s="1"/>
    </row>
    <row r="57" customFormat="false" ht="20.25" hidden="false" customHeight="true" outlineLevel="0" collapsed="false">
      <c r="A57" s="119"/>
      <c r="B57" s="12"/>
      <c r="C57" s="10"/>
      <c r="D57" s="10"/>
      <c r="E57" s="120" t="s">
        <v>53</v>
      </c>
      <c r="F57" s="121" t="n">
        <f aca="false">F56+F49+F42+F34+F22</f>
        <v>344689</v>
      </c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2"/>
      <c r="F59" s="2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2"/>
      <c r="F61" s="2"/>
      <c r="H61" s="1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13T07:01:32Z</cp:lastPrinted>
  <dcterms:modified xsi:type="dcterms:W3CDTF">2022-02-16T06:00:34Z</dcterms:modified>
  <cp:revision>0</cp:revision>
  <dc:subject/>
  <dc:title/>
</cp:coreProperties>
</file>