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56 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подметание метлой ступеней и площадок, влажная протирка перил, п/ящиков, сметание снега со ступеней и площадок, очистка территории от свежевыпавшего снега, уборка территории от случайного мусора, очистка урн от мусора, посыпка территории песком</t>
  </si>
  <si>
    <t xml:space="preserve">февраль</t>
  </si>
  <si>
    <t xml:space="preserve">подметание л/к, подметание метлой ступеней и площадок, влажная протирка перил, п/ящиков, сметание снега со ступеней и площадок, очистка территории от свежевыпавшего снега, от уплотненного снега, уборка территории от случайного мусора, очистка урн от мусора, посыпка территории песком</t>
  </si>
  <si>
    <t xml:space="preserve">март</t>
  </si>
  <si>
    <t xml:space="preserve">подметание л/к, подметание метлой перед входом в подъезд, влажная протирка перил, п/ящиков, сметание со ступеней и площадок, очистка урн от мусора, уборка территории от случайного мусора,  подметание асфальтированной и грунтовой территории</t>
  </si>
  <si>
    <t xml:space="preserve">апрель</t>
  </si>
  <si>
    <t xml:space="preserve">подметание л/к, подметание метлой перед входом в подъезд, влажная протирка перил, п/ящиков,  очистка урн от мусора, уборка территории от случайного мусора,  подметание асфальтированной и грунтовой территории</t>
  </si>
  <si>
    <t xml:space="preserve">май</t>
  </si>
  <si>
    <t xml:space="preserve">подметание л/к, подметание метлой ступеней и площадок перед входом в подъезд, влажная протирка перил, п/ящиков, очистка урн от мусора, уборка территории от случайного мусора, подметание асфальтированной и грунтовой территории</t>
  </si>
  <si>
    <t xml:space="preserve">июнь</t>
  </si>
  <si>
    <t xml:space="preserve">подметание л/к, подметание метлой ступеней и площадок перед входом в подъезд, влажная протирка перил, п/ящиков, очистка урн от мусора, уборка территории от случайного мусора, подметание асфальтированной и грунтовой территории.Выкашивание газонов.</t>
  </si>
  <si>
    <t xml:space="preserve">июль</t>
  </si>
  <si>
    <t xml:space="preserve">подметание л/к, подметание метлой ступеней и площадок перед входом в подъезд, влажная протирка перил, п/ящиков, очистка урн от мусора, уборка территории от случайного мусора, подметание асфальтированной и грунтовой территории,уборка газонов от сучьев и листвы.</t>
  </si>
  <si>
    <t xml:space="preserve">август</t>
  </si>
  <si>
    <t xml:space="preserve">подметание л/к, подметание метлой ступеней и площадок перед входом в подъезд, влажная протирка перил, п/ящиков, очистка урн от мусора, уборка территории от случайного мусора, подметание асфальтированной и грунтовой территории.</t>
  </si>
  <si>
    <t xml:space="preserve">сентябрь</t>
  </si>
  <si>
    <t xml:space="preserve">октябрь</t>
  </si>
  <si>
    <t xml:space="preserve">подметание л/к, подметание метлой ступеней и площадок перед входом в подъезд, влажная протирка перил, п/ящиков,уборка газонов средней и сильной засоренности, очистка урн от мусора, уборка территории от случайного мусора, подметание асфальтированной и грунтовой территории.</t>
  </si>
  <si>
    <t xml:space="preserve">ноябрь</t>
  </si>
  <si>
    <t xml:space="preserve">подметание л/к, подметание метлой ступеней и площадок перед входом в подъезд, влажная протирка перил, п/ящиков,уборка газонов сильной засоренности, очистка урн от мусора, уборка территории от случайного мусора, подметание асфальтированной и грунтовой территории,очистка территории от свежевыпавшего снега.</t>
  </si>
  <si>
    <t xml:space="preserve">декабрь</t>
  </si>
  <si>
    <t xml:space="preserve">подметание л/к, подметание метлой ступеней и площадок перед входом в подъезд, влажная протирка перил, п/ящиков, уборка территории от случайного мусора,очистка территории от свежевыпавшего снега,сметание снега со ступеней и площадок,очистка урн,посыпка песком,очистка крыши от сосулек,автовышка. </t>
  </si>
  <si>
    <t xml:space="preserve">Итого:</t>
  </si>
  <si>
    <t xml:space="preserve">РЕМОНТ</t>
  </si>
  <si>
    <t xml:space="preserve">ремонт шиферной кровли</t>
  </si>
  <si>
    <t xml:space="preserve">Сан.тех. уч-к</t>
  </si>
  <si>
    <t xml:space="preserve">Соединение канализационных труб,тех.осмотр.</t>
  </si>
  <si>
    <t xml:space="preserve">Электро.тех. уч-к</t>
  </si>
  <si>
    <t xml:space="preserve">Содерж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6" hidden="false" customHeight="true" outlineLevel="0" collapsed="false">
      <c r="A5" s="4"/>
      <c r="B5" s="5"/>
      <c r="C5" s="5"/>
      <c r="D5" s="5"/>
      <c r="E5" s="7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5" hidden="false" customHeight="true" outlineLevel="0" collapsed="false">
      <c r="A6" s="8" t="n">
        <v>8</v>
      </c>
      <c r="B6" s="9" t="s">
        <v>2</v>
      </c>
      <c r="C6" s="10" t="n">
        <v>56</v>
      </c>
      <c r="D6" s="11"/>
      <c r="E6" s="12" t="s">
        <v>3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14"/>
      <c r="B7" s="4"/>
      <c r="C7" s="14"/>
      <c r="D7" s="15" t="s">
        <v>4</v>
      </c>
      <c r="E7" s="16" t="s">
        <v>5</v>
      </c>
      <c r="F7" s="16" t="n">
        <v>52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6.25" hidden="false" customHeight="false" outlineLevel="0" collapsed="false">
      <c r="A8" s="14"/>
      <c r="B8" s="4"/>
      <c r="C8" s="14"/>
      <c r="D8" s="17" t="s">
        <v>6</v>
      </c>
      <c r="E8" s="16" t="s">
        <v>7</v>
      </c>
      <c r="F8" s="18" t="n">
        <v>51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14"/>
      <c r="B9" s="4"/>
      <c r="C9" s="14"/>
      <c r="D9" s="17" t="s">
        <v>8</v>
      </c>
      <c r="E9" s="16" t="s">
        <v>9</v>
      </c>
      <c r="F9" s="18" t="n">
        <v>59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false" outlineLevel="0" collapsed="false">
      <c r="A10" s="14"/>
      <c r="B10" s="4"/>
      <c r="C10" s="14"/>
      <c r="D10" s="17" t="s">
        <v>10</v>
      </c>
      <c r="E10" s="16" t="s">
        <v>11</v>
      </c>
      <c r="F10" s="18" t="n">
        <v>65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14"/>
      <c r="B11" s="4"/>
      <c r="C11" s="14"/>
      <c r="D11" s="17" t="s">
        <v>12</v>
      </c>
      <c r="E11" s="16" t="s">
        <v>13</v>
      </c>
      <c r="F11" s="18" t="n">
        <v>7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4"/>
      <c r="B12" s="4"/>
      <c r="C12" s="14"/>
      <c r="D12" s="17" t="s">
        <v>14</v>
      </c>
      <c r="E12" s="16" t="s">
        <v>15</v>
      </c>
      <c r="F12" s="18" t="n">
        <v>112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.75" hidden="false" customHeight="true" outlineLevel="0" collapsed="false">
      <c r="A13" s="14"/>
      <c r="B13" s="4"/>
      <c r="C13" s="14"/>
      <c r="D13" s="17" t="s">
        <v>16</v>
      </c>
      <c r="E13" s="16" t="s">
        <v>17</v>
      </c>
      <c r="F13" s="18" t="n">
        <v>66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.6" hidden="false" customHeight="true" outlineLevel="0" collapsed="false">
      <c r="A14" s="14"/>
      <c r="B14" s="4"/>
      <c r="C14" s="14"/>
      <c r="D14" s="17" t="s">
        <v>18</v>
      </c>
      <c r="E14" s="16" t="s">
        <v>19</v>
      </c>
      <c r="F14" s="18" t="n">
        <v>66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9" hidden="false" customHeight="true" outlineLevel="0" collapsed="false">
      <c r="A15" s="14"/>
      <c r="B15" s="4"/>
      <c r="C15" s="14"/>
      <c r="D15" s="17" t="s">
        <v>20</v>
      </c>
      <c r="E15" s="16" t="s">
        <v>19</v>
      </c>
      <c r="F15" s="18" t="n">
        <v>66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3.25" hidden="false" customHeight="true" outlineLevel="0" collapsed="false">
      <c r="A16" s="14"/>
      <c r="B16" s="4"/>
      <c r="C16" s="14"/>
      <c r="D16" s="17" t="s">
        <v>21</v>
      </c>
      <c r="E16" s="16" t="s">
        <v>22</v>
      </c>
      <c r="F16" s="18" t="n">
        <v>69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6.25" hidden="false" customHeight="false" outlineLevel="0" collapsed="false">
      <c r="A17" s="14"/>
      <c r="B17" s="4"/>
      <c r="C17" s="14"/>
      <c r="D17" s="17" t="s">
        <v>23</v>
      </c>
      <c r="E17" s="16" t="s">
        <v>24</v>
      </c>
      <c r="F17" s="18" t="n">
        <v>59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7" hidden="false" customHeight="false" outlineLevel="0" collapsed="false">
      <c r="A18" s="14"/>
      <c r="B18" s="4"/>
      <c r="C18" s="14"/>
      <c r="D18" s="19" t="s">
        <v>25</v>
      </c>
      <c r="E18" s="16" t="s">
        <v>26</v>
      </c>
      <c r="F18" s="20" t="n">
        <v>190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15" hidden="false" customHeight="true" outlineLevel="0" collapsed="false">
      <c r="A19" s="13"/>
      <c r="B19" s="21"/>
      <c r="C19" s="13"/>
      <c r="D19" s="21"/>
      <c r="E19" s="22" t="s">
        <v>27</v>
      </c>
      <c r="F19" s="23" t="n">
        <f aca="false">SUM(F7:F18)</f>
        <v>930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15" hidden="false" customHeight="true" outlineLevel="0" collapsed="false">
      <c r="A20" s="24"/>
      <c r="B20" s="5"/>
      <c r="C20" s="25"/>
      <c r="D20" s="26"/>
      <c r="E20" s="27" t="s">
        <v>28</v>
      </c>
      <c r="F20" s="2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4"/>
      <c r="B21" s="5"/>
      <c r="C21" s="24"/>
      <c r="D21" s="15" t="s">
        <v>4</v>
      </c>
      <c r="E21" s="18" t="s">
        <v>29</v>
      </c>
      <c r="F21" s="18" t="n">
        <v>1820</v>
      </c>
      <c r="G21" s="2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4"/>
      <c r="B22" s="5"/>
      <c r="C22" s="24"/>
      <c r="D22" s="17"/>
      <c r="E22" s="18"/>
      <c r="F22" s="18"/>
      <c r="G22" s="2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4"/>
      <c r="B23" s="5"/>
      <c r="C23" s="24"/>
      <c r="D23" s="17"/>
      <c r="E23" s="18"/>
      <c r="F23" s="1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4"/>
      <c r="B24" s="5"/>
      <c r="C24" s="24"/>
      <c r="D24" s="17"/>
      <c r="E24" s="18"/>
      <c r="F24" s="1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4"/>
      <c r="B25" s="5"/>
      <c r="C25" s="24"/>
      <c r="D25" s="17"/>
      <c r="E25" s="18"/>
      <c r="F25" s="1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4"/>
      <c r="B26" s="5"/>
      <c r="C26" s="24"/>
      <c r="D26" s="17"/>
      <c r="E26" s="18"/>
      <c r="F26" s="1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24"/>
      <c r="B27" s="5"/>
      <c r="C27" s="30"/>
      <c r="D27" s="31"/>
      <c r="E27" s="18"/>
      <c r="F27" s="2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3"/>
      <c r="B28" s="21"/>
      <c r="C28" s="13"/>
      <c r="D28" s="32"/>
      <c r="E28" s="33" t="s">
        <v>27</v>
      </c>
      <c r="F28" s="34" t="n">
        <f aca="false">SUM(F21:F27)</f>
        <v>182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4"/>
      <c r="B29" s="5"/>
      <c r="C29" s="24"/>
      <c r="D29" s="35"/>
      <c r="E29" s="27" t="s">
        <v>30</v>
      </c>
      <c r="F29" s="2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4"/>
      <c r="B30" s="5"/>
      <c r="C30" s="24"/>
      <c r="D30" s="15" t="s">
        <v>14</v>
      </c>
      <c r="E30" s="36" t="s">
        <v>31</v>
      </c>
      <c r="F30" s="36" t="n">
        <v>25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4"/>
      <c r="B31" s="5"/>
      <c r="C31" s="24"/>
      <c r="D31" s="17"/>
      <c r="E31" s="36"/>
      <c r="F31" s="3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4"/>
      <c r="B32" s="5"/>
      <c r="C32" s="24"/>
      <c r="D32" s="37"/>
      <c r="E32" s="36"/>
      <c r="F32" s="3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4"/>
      <c r="B33" s="5"/>
      <c r="C33" s="24"/>
      <c r="D33" s="38"/>
      <c r="E33" s="39"/>
      <c r="F33" s="3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/>
      <c r="B34" s="21"/>
      <c r="C34" s="13"/>
      <c r="D34" s="32"/>
      <c r="E34" s="40" t="s">
        <v>27</v>
      </c>
      <c r="F34" s="22" t="n">
        <f aca="false">SUM(F30:F33)</f>
        <v>25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5"/>
      <c r="B35" s="5"/>
      <c r="C35" s="24"/>
      <c r="D35" s="35"/>
      <c r="E35" s="41" t="s">
        <v>32</v>
      </c>
      <c r="F35" s="1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4"/>
      <c r="B36" s="5"/>
      <c r="C36" s="24"/>
      <c r="D36" s="35"/>
      <c r="E36" s="41" t="s">
        <v>33</v>
      </c>
      <c r="F36" s="2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4"/>
      <c r="B37" s="5"/>
      <c r="C37" s="24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"/>
      <c r="B38" s="5"/>
      <c r="C38" s="24"/>
      <c r="D38" s="37"/>
      <c r="E38" s="42"/>
      <c r="F38" s="3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4"/>
      <c r="B39" s="5"/>
      <c r="C39" s="24"/>
      <c r="D39" s="17"/>
      <c r="E39" s="42"/>
      <c r="F39" s="4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4"/>
      <c r="B40" s="5"/>
      <c r="C40" s="24"/>
      <c r="D40" s="17"/>
      <c r="E40" s="36"/>
      <c r="F40" s="4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/>
      <c r="B41" s="5"/>
      <c r="C41" s="30"/>
      <c r="D41" s="17"/>
      <c r="E41" s="39"/>
      <c r="F41" s="4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3"/>
      <c r="B42" s="21"/>
      <c r="C42" s="13"/>
      <c r="D42" s="32"/>
      <c r="E42" s="40" t="s">
        <v>27</v>
      </c>
      <c r="F42" s="4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6"/>
      <c r="B43" s="47"/>
      <c r="C43" s="46"/>
      <c r="D43" s="17"/>
      <c r="E43" s="41" t="s">
        <v>28</v>
      </c>
      <c r="F43" s="1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4"/>
      <c r="B44" s="5"/>
      <c r="C44" s="24"/>
      <c r="D44" s="48"/>
      <c r="E44" s="49"/>
      <c r="F44" s="3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4"/>
      <c r="B45" s="5"/>
      <c r="C45" s="24"/>
      <c r="D45" s="17"/>
      <c r="E45" s="18"/>
      <c r="F45" s="3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24"/>
      <c r="B46" s="50"/>
      <c r="C46" s="24"/>
      <c r="D46" s="17"/>
      <c r="E46" s="18"/>
      <c r="F46" s="2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3"/>
      <c r="B47" s="21"/>
      <c r="C47" s="13"/>
      <c r="D47" s="32"/>
      <c r="E47" s="34" t="s">
        <v>27</v>
      </c>
      <c r="F47" s="51" t="n">
        <f aca="false">SUM(F43:F46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/>
      <c r="B48" s="5"/>
      <c r="C48" s="5"/>
      <c r="D48" s="5"/>
      <c r="E48" s="7"/>
      <c r="F48" s="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0:01Z</dcterms:modified>
  <cp:revision>0</cp:revision>
  <dc:subject/>
  <dc:title/>
</cp:coreProperties>
</file>