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.57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 № 57   в 2017 году</t>
  </si>
  <si>
    <t xml:space="preserve">К.Маркса </t>
  </si>
  <si>
    <t xml:space="preserve">Содержание </t>
  </si>
  <si>
    <t xml:space="preserve">январь</t>
  </si>
  <si>
    <t xml:space="preserve">подметание л/к, влажная протирка перил,п/ящиков,оконных ограждений,дверей,обметание пыли и паутины, сметание снега со ступеней и площадок, уборка территории от случайного мусора, очистка ступеней от наледи, посыпка территории песком</t>
  </si>
  <si>
    <t xml:space="preserve">февраль</t>
  </si>
  <si>
    <t xml:space="preserve">подметание л/к, обметание пыли и паутины, влажная протирка перил, п/ящиков, оконных ограждений, дверей, сметание снега со ступеней и площадок, уборка территории от случайного мусора, очистка ступеней от наледи, посыпка территории шлаком</t>
  </si>
  <si>
    <t xml:space="preserve">март</t>
  </si>
  <si>
    <t xml:space="preserve">подметание л/к, подметание метлой перед входом в подъезд, влажная протирка полов, перил, п/ящиков, оконных ограждений, дверей, уборка территории от случайного мусора,  подметание асфальтированной территории</t>
  </si>
  <si>
    <t xml:space="preserve">апрель</t>
  </si>
  <si>
    <t xml:space="preserve"> уборка территории от случайного мусора,  подметание асфальтированной территории. Водоотлив из подвала</t>
  </si>
  <si>
    <t xml:space="preserve">247+984</t>
  </si>
  <si>
    <t xml:space="preserve">май</t>
  </si>
  <si>
    <t xml:space="preserve">Подметание л/к, подметание метлой и ступеней и площадок перед входом в подъезд, обметание пыли и паутины с потолка и стен, влажная протирка перил, п/ящиков, оконных ограждений, дверей, уборка территории от случайного мусора, подметание асфальтированной территории, окраска известковыми составами бордюр и деревьев</t>
  </si>
  <si>
    <t xml:space="preserve">июнь</t>
  </si>
  <si>
    <t xml:space="preserve">Подметание л/к, подметание метлой и ступеней и площадок перед входом в подъезд, влажная протирка полов, перил, п/ящиков, оконных ограждений, дверей, уборка территории от случайного мусора, подметание асфальтированной территории.</t>
  </si>
  <si>
    <t xml:space="preserve">июль</t>
  </si>
  <si>
    <t xml:space="preserve">август</t>
  </si>
  <si>
    <t xml:space="preserve">Подметание л/к, подметание метлой и ступеней и площадок перед входом в подъезд, влажная протирка перил, п/ящиков, оконных ограждений, дверей, уборка территории от случайного мусора, подметание асфальтированной и грунтовой территории.Окраска бордюр известью.</t>
  </si>
  <si>
    <t xml:space="preserve">сентябрь</t>
  </si>
  <si>
    <t xml:space="preserve">Подметание л/к, подметание метлой и ступеней и площадок перед входом в подъезд,обметание паутины, влажная протирка перил, п/ящиков, оконных ограждений, дверей, уборка территории от случайного мусора, подметание асфальтированной  территории.</t>
  </si>
  <si>
    <t xml:space="preserve">октябрь</t>
  </si>
  <si>
    <t xml:space="preserve">Подметание л/к, подметание метлой и ступеней и площадок перед входом в подъезд, влажная протирка перил, п/ящиков, оконных ограждений, дверей, уборка территории от случайного мусора, подметание асфальтированной  территории.Мытьё панелей.</t>
  </si>
  <si>
    <t xml:space="preserve">ноябрь</t>
  </si>
  <si>
    <t xml:space="preserve">Подметание л/к, подметание метлой и ступеней и площадок перед входом в подъезд, влажная протирка перил, п/ящиков,  дверей, подметание асфальтированной  территории.</t>
  </si>
  <si>
    <t xml:space="preserve">декабрь</t>
  </si>
  <si>
    <t xml:space="preserve">подметание л/к, влажная протирка перил,п/ящиков,оконных ограждений,дверей,сметание снега со ступеней и площадок, уборка территории от случайного мусора, очистка ступеней от наледи, посыпка территории песком,подметание асфальтированной  территории,очистка крыши от сосулек,автовышка.</t>
  </si>
  <si>
    <t xml:space="preserve">Итого:</t>
  </si>
  <si>
    <t xml:space="preserve">РЕМОНТ общестроительный</t>
  </si>
  <si>
    <t xml:space="preserve">мастера</t>
  </si>
  <si>
    <t xml:space="preserve">Устройство ограждения из оцинкованной сетки </t>
  </si>
  <si>
    <t xml:space="preserve">Ремонт шиферной кровли</t>
  </si>
  <si>
    <t xml:space="preserve">Материалы на ремонт - краска</t>
  </si>
  <si>
    <t xml:space="preserve">Ремонт стен фундамента,очистка помещения от мусора,устройство цементной стяжки</t>
  </si>
  <si>
    <t xml:space="preserve">Ремонт   Сан.тех. уч-к</t>
  </si>
  <si>
    <t xml:space="preserve">Установка узла учета тепловой энергии (акт за февраль)</t>
  </si>
  <si>
    <t xml:space="preserve">Проверка на прогрев приборов отопления</t>
  </si>
  <si>
    <t xml:space="preserve">Содержание  Электро.тех. уч-к</t>
  </si>
  <si>
    <t xml:space="preserve">Ремонт Электро.тех. уч-к</t>
  </si>
  <si>
    <t xml:space="preserve">монтаж лампы, ревизия эл.щитка с заменой автомата,смена датчика движения</t>
  </si>
  <si>
    <t xml:space="preserve">замена датчика движения</t>
  </si>
  <si>
    <t xml:space="preserve">Смена дверного доводч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4"/>
      <c r="B4" s="5"/>
      <c r="C4" s="5"/>
      <c r="D4" s="5"/>
      <c r="E4" s="7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8" t="n">
        <v>9</v>
      </c>
      <c r="B5" s="9" t="s">
        <v>2</v>
      </c>
      <c r="C5" s="10" t="n">
        <v>57</v>
      </c>
      <c r="D5" s="11"/>
      <c r="E5" s="12" t="s">
        <v>3</v>
      </c>
      <c r="F5" s="1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6.5" hidden="false" customHeight="true" outlineLevel="0" collapsed="false">
      <c r="A6" s="14"/>
      <c r="B6" s="4"/>
      <c r="C6" s="14"/>
      <c r="D6" s="15" t="s">
        <v>4</v>
      </c>
      <c r="E6" s="16" t="s">
        <v>5</v>
      </c>
      <c r="F6" s="16" t="n">
        <v>1214</v>
      </c>
      <c r="G6" s="17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8.75" hidden="false" customHeight="true" outlineLevel="0" collapsed="false">
      <c r="A7" s="14"/>
      <c r="B7" s="4"/>
      <c r="C7" s="14"/>
      <c r="D7" s="18" t="s">
        <v>6</v>
      </c>
      <c r="E7" s="16" t="s">
        <v>7</v>
      </c>
      <c r="F7" s="19" t="n">
        <v>1581</v>
      </c>
      <c r="G7" s="1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2.75" hidden="false" customHeight="true" outlineLevel="0" collapsed="false">
      <c r="A8" s="14"/>
      <c r="B8" s="4"/>
      <c r="C8" s="14"/>
      <c r="D8" s="18" t="s">
        <v>8</v>
      </c>
      <c r="E8" s="16" t="s">
        <v>9</v>
      </c>
      <c r="F8" s="19" t="n">
        <v>1226</v>
      </c>
      <c r="G8" s="1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14"/>
      <c r="B9" s="4"/>
      <c r="C9" s="14"/>
      <c r="D9" s="18" t="s">
        <v>10</v>
      </c>
      <c r="E9" s="16" t="s">
        <v>11</v>
      </c>
      <c r="F9" s="19" t="n">
        <v>1231</v>
      </c>
      <c r="G9" s="17" t="s">
        <v>12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6.25" hidden="false" customHeight="false" outlineLevel="0" collapsed="false">
      <c r="A10" s="14"/>
      <c r="B10" s="4"/>
      <c r="C10" s="14"/>
      <c r="D10" s="18" t="s">
        <v>13</v>
      </c>
      <c r="E10" s="16" t="s">
        <v>14</v>
      </c>
      <c r="F10" s="19" t="n">
        <v>1161</v>
      </c>
      <c r="G10" s="1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5" hidden="false" customHeight="false" outlineLevel="0" collapsed="false">
      <c r="A11" s="14"/>
      <c r="B11" s="4"/>
      <c r="C11" s="14"/>
      <c r="D11" s="18" t="s">
        <v>15</v>
      </c>
      <c r="E11" s="16" t="s">
        <v>16</v>
      </c>
      <c r="F11" s="19" t="n">
        <v>1678</v>
      </c>
      <c r="G11" s="17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14"/>
      <c r="B12" s="4"/>
      <c r="C12" s="14"/>
      <c r="D12" s="18" t="s">
        <v>17</v>
      </c>
      <c r="E12" s="16" t="s">
        <v>16</v>
      </c>
      <c r="F12" s="19" t="n">
        <v>1559</v>
      </c>
      <c r="G12" s="17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6.25" hidden="false" customHeight="false" outlineLevel="0" collapsed="false">
      <c r="A13" s="14"/>
      <c r="B13" s="4"/>
      <c r="C13" s="14"/>
      <c r="D13" s="18" t="s">
        <v>18</v>
      </c>
      <c r="E13" s="16" t="s">
        <v>19</v>
      </c>
      <c r="F13" s="19" t="n">
        <v>1326</v>
      </c>
      <c r="G13" s="2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false" outlineLevel="0" collapsed="false">
      <c r="A14" s="14"/>
      <c r="B14" s="4"/>
      <c r="C14" s="14"/>
      <c r="D14" s="18" t="s">
        <v>20</v>
      </c>
      <c r="E14" s="16" t="s">
        <v>21</v>
      </c>
      <c r="F14" s="21" t="n">
        <v>1163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5" hidden="false" customHeight="false" outlineLevel="0" collapsed="false">
      <c r="A15" s="14"/>
      <c r="B15" s="4"/>
      <c r="C15" s="14"/>
      <c r="D15" s="18" t="s">
        <v>22</v>
      </c>
      <c r="E15" s="16" t="s">
        <v>23</v>
      </c>
      <c r="F15" s="19" t="n">
        <v>2838</v>
      </c>
      <c r="G15" s="17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75" hidden="false" customHeight="false" outlineLevel="0" collapsed="false">
      <c r="A16" s="14"/>
      <c r="B16" s="4"/>
      <c r="C16" s="14"/>
      <c r="D16" s="18" t="s">
        <v>24</v>
      </c>
      <c r="E16" s="16" t="s">
        <v>25</v>
      </c>
      <c r="F16" s="19" t="n">
        <v>764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7" hidden="false" customHeight="false" outlineLevel="0" collapsed="false">
      <c r="A17" s="22"/>
      <c r="B17" s="4"/>
      <c r="C17" s="22"/>
      <c r="D17" s="23" t="s">
        <v>26</v>
      </c>
      <c r="E17" s="16" t="s">
        <v>27</v>
      </c>
      <c r="F17" s="24" t="n">
        <v>5678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5"/>
      <c r="B18" s="13"/>
      <c r="C18" s="26"/>
      <c r="D18" s="11"/>
      <c r="E18" s="27" t="s">
        <v>28</v>
      </c>
      <c r="F18" s="27" t="n">
        <f aca="false">SUM(F6:F17)</f>
        <v>21419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28"/>
      <c r="B19" s="5"/>
      <c r="C19" s="28"/>
      <c r="D19" s="29"/>
      <c r="E19" s="30" t="s">
        <v>29</v>
      </c>
      <c r="F19" s="31"/>
      <c r="G19" s="0" t="s">
        <v>3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true" outlineLevel="0" collapsed="false">
      <c r="A20" s="32"/>
      <c r="B20" s="5"/>
      <c r="C20" s="32"/>
      <c r="D20" s="18" t="s">
        <v>6</v>
      </c>
      <c r="E20" s="19" t="s">
        <v>31</v>
      </c>
      <c r="F20" s="19" t="n">
        <v>932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2"/>
      <c r="B21" s="5"/>
      <c r="C21" s="32"/>
      <c r="D21" s="18" t="s">
        <v>10</v>
      </c>
      <c r="E21" s="19" t="s">
        <v>32</v>
      </c>
      <c r="F21" s="19" t="n">
        <v>2268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2"/>
      <c r="B22" s="5"/>
      <c r="C22" s="32"/>
      <c r="D22" s="18" t="s">
        <v>13</v>
      </c>
      <c r="E22" s="19" t="s">
        <v>32</v>
      </c>
      <c r="F22" s="19" t="n">
        <v>1712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2"/>
      <c r="B23" s="5"/>
      <c r="C23" s="32"/>
      <c r="D23" s="18" t="s">
        <v>18</v>
      </c>
      <c r="E23" s="19" t="s">
        <v>33</v>
      </c>
      <c r="F23" s="19" t="n">
        <v>725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false" outlineLevel="0" collapsed="false">
      <c r="A24" s="32"/>
      <c r="B24" s="5"/>
      <c r="C24" s="32"/>
      <c r="D24" s="18" t="s">
        <v>22</v>
      </c>
      <c r="E24" s="19" t="s">
        <v>34</v>
      </c>
      <c r="F24" s="19" t="n">
        <v>1980</v>
      </c>
      <c r="G24" s="17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3"/>
      <c r="B25" s="5"/>
      <c r="C25" s="33"/>
      <c r="D25" s="23"/>
      <c r="E25" s="16"/>
      <c r="F25" s="24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25"/>
      <c r="B26" s="13"/>
      <c r="C26" s="13"/>
      <c r="D26" s="26"/>
      <c r="E26" s="27" t="s">
        <v>28</v>
      </c>
      <c r="F26" s="27" t="n">
        <f aca="false">SUM(F20:F25)</f>
        <v>7617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8"/>
      <c r="B27" s="5"/>
      <c r="C27" s="28"/>
      <c r="D27" s="29"/>
      <c r="E27" s="30" t="s">
        <v>35</v>
      </c>
      <c r="F27" s="3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32"/>
      <c r="B28" s="5"/>
      <c r="C28" s="32"/>
      <c r="D28" s="18" t="s">
        <v>8</v>
      </c>
      <c r="E28" s="19" t="s">
        <v>36</v>
      </c>
      <c r="F28" s="19" t="n">
        <v>246479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32"/>
      <c r="B29" s="5"/>
      <c r="C29" s="32"/>
      <c r="D29" s="18" t="s">
        <v>24</v>
      </c>
      <c r="E29" s="19" t="s">
        <v>37</v>
      </c>
      <c r="F29" s="19" t="n">
        <v>73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3"/>
      <c r="B30" s="5"/>
      <c r="C30" s="33"/>
      <c r="D30" s="34"/>
      <c r="E30" s="35"/>
      <c r="F30" s="35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25"/>
      <c r="B31" s="13"/>
      <c r="C31" s="26"/>
      <c r="D31" s="11"/>
      <c r="E31" s="36" t="s">
        <v>28</v>
      </c>
      <c r="F31" s="37" t="n">
        <f aca="false">SUM(F28:F30)</f>
        <v>246552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28"/>
      <c r="B32" s="5"/>
      <c r="C32" s="32"/>
      <c r="D32" s="29"/>
      <c r="E32" s="38" t="s">
        <v>38</v>
      </c>
      <c r="F32" s="16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2"/>
      <c r="B33" s="5"/>
      <c r="C33" s="32"/>
      <c r="D33" s="0"/>
      <c r="E33" s="0"/>
      <c r="F33" s="39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2"/>
      <c r="B34" s="5"/>
      <c r="C34" s="32"/>
      <c r="D34" s="40"/>
      <c r="E34" s="41"/>
      <c r="F34" s="42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2"/>
      <c r="B35" s="5"/>
      <c r="C35" s="32"/>
      <c r="D35" s="18"/>
      <c r="E35" s="41"/>
      <c r="F35" s="43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2"/>
      <c r="B36" s="5"/>
      <c r="C36" s="32"/>
      <c r="D36" s="18"/>
      <c r="E36" s="42"/>
      <c r="F36" s="43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3"/>
      <c r="B37" s="5"/>
      <c r="C37" s="33"/>
      <c r="D37" s="18"/>
      <c r="E37" s="35"/>
      <c r="F37" s="44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3"/>
      <c r="B38" s="45"/>
      <c r="C38" s="13"/>
      <c r="D38" s="26"/>
      <c r="E38" s="36" t="s">
        <v>28</v>
      </c>
      <c r="F38" s="46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47"/>
      <c r="B39" s="48"/>
      <c r="C39" s="47"/>
      <c r="D39" s="18"/>
      <c r="E39" s="38" t="s">
        <v>39</v>
      </c>
      <c r="F39" s="19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32"/>
      <c r="B40" s="5"/>
      <c r="C40" s="32"/>
      <c r="D40" s="49" t="s">
        <v>4</v>
      </c>
      <c r="E40" s="50" t="s">
        <v>40</v>
      </c>
      <c r="F40" s="35" t="n">
        <v>1871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32"/>
      <c r="B41" s="5"/>
      <c r="C41" s="32"/>
      <c r="D41" s="18" t="s">
        <v>10</v>
      </c>
      <c r="E41" s="19" t="s">
        <v>41</v>
      </c>
      <c r="F41" s="42" t="n">
        <v>566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2"/>
      <c r="B42" s="51"/>
      <c r="C42" s="32"/>
      <c r="D42" s="18" t="s">
        <v>24</v>
      </c>
      <c r="E42" s="19" t="s">
        <v>42</v>
      </c>
      <c r="F42" s="24" t="n">
        <v>2228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3"/>
      <c r="B43" s="45"/>
      <c r="C43" s="13"/>
      <c r="D43" s="26"/>
      <c r="E43" s="27" t="s">
        <v>28</v>
      </c>
      <c r="F43" s="52" t="n">
        <f aca="false">SUM(F39:F42)</f>
        <v>4665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"/>
      <c r="B44" s="5"/>
      <c r="C44" s="5"/>
      <c r="D44" s="5"/>
      <c r="E44" s="7"/>
      <c r="F44" s="4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3"/>
      <c r="D45" s="3"/>
      <c r="E45" s="53"/>
      <c r="F45" s="53"/>
    </row>
    <row r="46" customFormat="false" ht="12.75" hidden="false" customHeight="false" outlineLevel="0" collapsed="false">
      <c r="A46" s="3"/>
    </row>
    <row r="47" customFormat="false" ht="17.25" hidden="false" customHeight="true" outlineLevel="0" collapsed="false">
      <c r="A47" s="2"/>
    </row>
    <row r="48" customFormat="false" ht="12.75" hidden="false" customHeight="false" outlineLevel="0" collapsed="false">
      <c r="A48" s="2"/>
      <c r="B48" s="3"/>
      <c r="C48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8-02-01T06:40:42Z</dcterms:modified>
  <cp:revision>0</cp:revision>
  <dc:subject/>
  <dc:title/>
</cp:coreProperties>
</file>