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59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 № 59   в 2017 году</t>
  </si>
  <si>
    <t xml:space="preserve">К.Маркса </t>
  </si>
  <si>
    <t xml:space="preserve">Содержание </t>
  </si>
  <si>
    <t xml:space="preserve">январь</t>
  </si>
  <si>
    <t xml:space="preserve">подметание л/к, подметание метлой перед входом в подъезд, обметание пыли и паутины с потолка и стен, влажная протирка перил, п/ящиков, эл.щитков, оконных ограждений, дверей,  очистка урн от мусора, уборка территории от случайного мусора, сметание снега со ступеней и площадок, очистка территории от свежевыпавшего снега, очистка ступеней от наледи, очистка козырьков от снега и сосулек,очистка территории от уплотненого снега, посыпка территории песком</t>
  </si>
  <si>
    <t xml:space="preserve">февраль</t>
  </si>
  <si>
    <t xml:space="preserve">подметание л/к, обметание пыли и паутины с потолка и стен, влажная протирка перил, п/ящиков, эл.щитков, оконных ограждений, дверей,  очистка урн от мусора, уборка территории от случайного мусора, сметание снега со ступеней и площадок, очистка территории от свежевыпавшего снега, очистка ступеней от наледи, очистка козырьков от снега и сосулек,очистка территории от уплотненого снега, посыпка территории песком, сдвигание снега трактором</t>
  </si>
  <si>
    <t xml:space="preserve">март</t>
  </si>
  <si>
    <t xml:space="preserve">подметание л/к, подметание метлой ступеней и площадок перед входом в подъезд, обметание пыли и паутины, влажная протирка полов, перил, п/ящиков, оконных ограждений, дверей, очистка урн от мусора, уборка территории от случайного мусора, посыпка территории песком,  подметание асфальтированной территории, уборка мусора с отмосток, газонов от листьев и сучьев, очистка от наледи</t>
  </si>
  <si>
    <t xml:space="preserve">апрель</t>
  </si>
  <si>
    <t xml:space="preserve">очистка урн от мусора, уборка территории от случайного мусора, подметание асфальтированной и грунтовой территории, уборка мусора с отмосток, газонов от листьев и сучьев</t>
  </si>
  <si>
    <t xml:space="preserve">май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перил, п/ящиков, оконных ограждений, дверей, эл.щит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, окраска известковыми составами бордюр и деревьев, выкашивание газонов газонокосилкой</t>
  </si>
  <si>
    <t xml:space="preserve">июнь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полов,перил, п/ящиков,  дверей, эл.щит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</t>
  </si>
  <si>
    <t xml:space="preserve">июль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оконныхограждений,перил, п/ящиков,  дверей, эл.щит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Покос травы.</t>
  </si>
  <si>
    <t xml:space="preserve">август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оконных ограждений,перил, п/ящиков,  дверей, эл.щитков, подоконников,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Известковая окраска бордюр и деревьев.</t>
  </si>
  <si>
    <t xml:space="preserve">сентябрь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оконных ограждений,перил, п/ящиков,  дверей, эл.щит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Окраска лавочек,метал.стоек,турникета.</t>
  </si>
  <si>
    <t xml:space="preserve">октябрь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оконных ограждений,перил, п/ящиков,  дверей, эл.щитков,подоконни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Мытьё стен.Изготовление и установка: лавочек,турникетов,песочницы.Завоз песка.Окраска изделий.</t>
  </si>
  <si>
    <t xml:space="preserve">3431+26139</t>
  </si>
  <si>
    <t xml:space="preserve">ноябрь</t>
  </si>
  <si>
    <t xml:space="preserve">подметание л/к, подметание метлой ступеней и площадок перед входом в подъезд, обметание пыли и паутины с потолка и стен, влажная протирка оконных ограждений,перил, п/ящиков,  дверей, эл.щитков, очистка урн от мусора, уборка территории от случайного мусора, подметание асфальтированной и грунтовой территории, уборка с отмосток, уборка газонов от листьв, сучьв средней и сильной засоренности.Очистка территории от свежевыпавшего снега,посыпка песком.</t>
  </si>
  <si>
    <t xml:space="preserve">декабрь</t>
  </si>
  <si>
    <t xml:space="preserve">подметание л/к, подметание метлой ступеней и площадок перед входом в подъезд,  влажная протирка оконных ограждений,перил, п/ящиков,  дверей, эл.щитков, очистка урн от мусора, уборка территории от случайного мусора, подметание асфальтированной  территории.Очистка территории от уплотнённого снега,посыпка песком,сметание снега со ступеней,очистка отналеди,очистка крыши от сосулек,автовышка.</t>
  </si>
  <si>
    <t xml:space="preserve">Итого:</t>
  </si>
  <si>
    <t xml:space="preserve">РЕМОНТ</t>
  </si>
  <si>
    <t xml:space="preserve">Ремонт шиферной кровли,смена примыканияИзготовление и установка метал.решёток на приямки.Окраска метал.вхдных дверей.Работа а/вышки</t>
  </si>
  <si>
    <t xml:space="preserve">Сан.тех. уч-к</t>
  </si>
  <si>
    <t xml:space="preserve">утепление трубопровода отопления в подвале, ремонт п/сушителя в кв. № 2</t>
  </si>
  <si>
    <t xml:space="preserve">Ремонт водопровода</t>
  </si>
  <si>
    <t xml:space="preserve">Поверка УУТЭ:смена тепловычислителя,расходомера,термометра.</t>
  </si>
  <si>
    <t xml:space="preserve">Электро.тех. уч-к</t>
  </si>
  <si>
    <t xml:space="preserve">Содерж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2" activeCellId="0" sqref="A2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/>
      <c r="C4" s="5"/>
      <c r="D4" s="5"/>
      <c r="E4" s="7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5"/>
      <c r="C5" s="5"/>
      <c r="D5" s="5"/>
      <c r="E5" s="7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8" t="n">
        <v>11</v>
      </c>
      <c r="B6" s="9" t="s">
        <v>2</v>
      </c>
      <c r="C6" s="10" t="n">
        <v>59</v>
      </c>
      <c r="D6" s="11"/>
      <c r="E6" s="12" t="s">
        <v>3</v>
      </c>
      <c r="F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false" customHeight="true" outlineLevel="0" collapsed="false">
      <c r="A7" s="14"/>
      <c r="B7" s="4"/>
      <c r="C7" s="14"/>
      <c r="D7" s="15" t="s">
        <v>4</v>
      </c>
      <c r="E7" s="16" t="s">
        <v>5</v>
      </c>
      <c r="F7" s="16" t="n">
        <v>151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.75" hidden="false" customHeight="false" outlineLevel="0" collapsed="false">
      <c r="A8" s="14"/>
      <c r="B8" s="4"/>
      <c r="C8" s="14"/>
      <c r="D8" s="17" t="s">
        <v>6</v>
      </c>
      <c r="E8" s="16" t="s">
        <v>7</v>
      </c>
      <c r="F8" s="18" t="n">
        <v>193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7.5" hidden="false" customHeight="false" outlineLevel="0" collapsed="false">
      <c r="A9" s="14"/>
      <c r="B9" s="4"/>
      <c r="C9" s="14"/>
      <c r="D9" s="17" t="s">
        <v>8</v>
      </c>
      <c r="E9" s="16" t="s">
        <v>9</v>
      </c>
      <c r="F9" s="19" t="n">
        <v>1779</v>
      </c>
      <c r="G9" s="2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4.15" hidden="false" customHeight="true" outlineLevel="0" collapsed="false">
      <c r="A10" s="14"/>
      <c r="B10" s="4"/>
      <c r="C10" s="14"/>
      <c r="D10" s="17" t="s">
        <v>10</v>
      </c>
      <c r="E10" s="16" t="s">
        <v>11</v>
      </c>
      <c r="F10" s="18" t="n">
        <v>848</v>
      </c>
      <c r="G10" s="2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false" outlineLevel="0" collapsed="false">
      <c r="A11" s="14"/>
      <c r="B11" s="4"/>
      <c r="C11" s="14"/>
      <c r="D11" s="17" t="s">
        <v>12</v>
      </c>
      <c r="E11" s="16" t="s">
        <v>13</v>
      </c>
      <c r="F11" s="18" t="n">
        <v>335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4"/>
      <c r="B12" s="4"/>
      <c r="C12" s="14"/>
      <c r="D12" s="17" t="s">
        <v>14</v>
      </c>
      <c r="E12" s="16" t="s">
        <v>15</v>
      </c>
      <c r="F12" s="18" t="n">
        <v>206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15" hidden="false" customHeight="true" outlineLevel="0" collapsed="false">
      <c r="A13" s="14"/>
      <c r="B13" s="4"/>
      <c r="C13" s="14"/>
      <c r="D13" s="17" t="s">
        <v>16</v>
      </c>
      <c r="E13" s="16" t="s">
        <v>17</v>
      </c>
      <c r="F13" s="18" t="n">
        <v>23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8.75" hidden="false" customHeight="false" outlineLevel="0" collapsed="false">
      <c r="A14" s="14"/>
      <c r="B14" s="4"/>
      <c r="C14" s="14"/>
      <c r="D14" s="17" t="s">
        <v>18</v>
      </c>
      <c r="E14" s="16" t="s">
        <v>19</v>
      </c>
      <c r="F14" s="18" t="n">
        <v>197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8.75" hidden="false" customHeight="false" outlineLevel="0" collapsed="false">
      <c r="A15" s="14"/>
      <c r="B15" s="4"/>
      <c r="C15" s="14"/>
      <c r="D15" s="17" t="s">
        <v>20</v>
      </c>
      <c r="E15" s="16" t="s">
        <v>21</v>
      </c>
      <c r="F15" s="18" t="n">
        <v>5337</v>
      </c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" hidden="false" customHeight="false" outlineLevel="0" collapsed="false">
      <c r="A16" s="14"/>
      <c r="B16" s="4"/>
      <c r="C16" s="14"/>
      <c r="D16" s="17" t="s">
        <v>22</v>
      </c>
      <c r="E16" s="16" t="s">
        <v>23</v>
      </c>
      <c r="F16" s="18" t="n">
        <f aca="false">3431+26139</f>
        <v>29570</v>
      </c>
      <c r="G16" s="0" t="s">
        <v>2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0" hidden="false" customHeight="false" outlineLevel="0" collapsed="false">
      <c r="A17" s="14"/>
      <c r="B17" s="4"/>
      <c r="C17" s="14"/>
      <c r="D17" s="17" t="s">
        <v>25</v>
      </c>
      <c r="E17" s="16" t="s">
        <v>26</v>
      </c>
      <c r="F17" s="18" t="n">
        <v>109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8.25" hidden="false" customHeight="false" outlineLevel="0" collapsed="false">
      <c r="A18" s="22"/>
      <c r="B18" s="4"/>
      <c r="C18" s="22"/>
      <c r="D18" s="23" t="s">
        <v>27</v>
      </c>
      <c r="E18" s="16" t="s">
        <v>28</v>
      </c>
      <c r="F18" s="24" t="n">
        <v>133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5"/>
      <c r="B19" s="13"/>
      <c r="C19" s="26"/>
      <c r="D19" s="11"/>
      <c r="E19" s="27" t="s">
        <v>29</v>
      </c>
      <c r="F19" s="27" t="n">
        <f aca="false">SUM(F7:F18)</f>
        <v>5310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6" hidden="false" customHeight="true" outlineLevel="0" collapsed="false">
      <c r="A20" s="28"/>
      <c r="B20" s="5"/>
      <c r="C20" s="28"/>
      <c r="D20" s="29"/>
      <c r="E20" s="30" t="s">
        <v>30</v>
      </c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32"/>
      <c r="B21" s="5"/>
      <c r="C21" s="32"/>
      <c r="D21" s="17" t="s">
        <v>20</v>
      </c>
      <c r="E21" s="18" t="s">
        <v>31</v>
      </c>
      <c r="F21" s="18" t="n">
        <v>9369</v>
      </c>
      <c r="G21" s="2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2"/>
      <c r="B22" s="5"/>
      <c r="C22" s="32"/>
      <c r="D22" s="17"/>
      <c r="E22" s="18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32"/>
      <c r="B23" s="5"/>
      <c r="C23" s="32"/>
      <c r="D23" s="33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2"/>
      <c r="B24" s="5"/>
      <c r="C24" s="32"/>
      <c r="D24" s="33"/>
      <c r="E24" s="18"/>
      <c r="F24" s="1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15" hidden="false" customHeight="true" outlineLevel="0" collapsed="false">
      <c r="A25" s="34"/>
      <c r="B25" s="5"/>
      <c r="C25" s="34"/>
      <c r="D25" s="33"/>
      <c r="E25" s="18"/>
      <c r="F25" s="2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15" hidden="false" customHeight="true" outlineLevel="0" collapsed="false">
      <c r="A26" s="25"/>
      <c r="B26" s="13"/>
      <c r="C26" s="13"/>
      <c r="D26" s="26"/>
      <c r="E26" s="27" t="s">
        <v>29</v>
      </c>
      <c r="F26" s="27" t="n">
        <f aca="false">SUM(F21:F25)</f>
        <v>936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8"/>
      <c r="B27" s="5"/>
      <c r="C27" s="28"/>
      <c r="D27" s="29"/>
      <c r="E27" s="30" t="s">
        <v>32</v>
      </c>
      <c r="F27" s="3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32"/>
      <c r="B28" s="5"/>
      <c r="C28" s="32"/>
      <c r="D28" s="17" t="s">
        <v>6</v>
      </c>
      <c r="E28" s="18" t="s">
        <v>33</v>
      </c>
      <c r="F28" s="35" t="n">
        <v>3825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/>
      <c r="B29" s="5"/>
      <c r="C29" s="32"/>
      <c r="D29" s="17" t="s">
        <v>12</v>
      </c>
      <c r="E29" s="18" t="s">
        <v>34</v>
      </c>
      <c r="F29" s="18" t="n">
        <v>82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2"/>
      <c r="B30" s="5"/>
      <c r="C30" s="32"/>
      <c r="D30" s="17" t="s">
        <v>20</v>
      </c>
      <c r="E30" s="18" t="s">
        <v>35</v>
      </c>
      <c r="F30" s="18" t="n">
        <v>2545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5"/>
      <c r="C31" s="32"/>
      <c r="D31" s="17"/>
      <c r="E31" s="35"/>
      <c r="F31" s="3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4"/>
      <c r="B32" s="5"/>
      <c r="C32" s="34"/>
      <c r="D32" s="36"/>
      <c r="E32" s="37"/>
      <c r="F32" s="3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5"/>
      <c r="B33" s="13"/>
      <c r="C33" s="26"/>
      <c r="D33" s="11"/>
      <c r="E33" s="38" t="s">
        <v>29</v>
      </c>
      <c r="F33" s="39" t="n">
        <f aca="false">SUM(F28:F32)</f>
        <v>6453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0"/>
      <c r="B34" s="41"/>
      <c r="C34" s="42"/>
      <c r="D34" s="43"/>
      <c r="E34" s="44" t="s">
        <v>36</v>
      </c>
      <c r="F34" s="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2"/>
      <c r="B35" s="5"/>
      <c r="C35" s="32"/>
      <c r="D35" s="29"/>
      <c r="E35" s="44" t="s">
        <v>37</v>
      </c>
      <c r="F35" s="2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"/>
      <c r="B36" s="5"/>
      <c r="C36" s="3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2"/>
      <c r="B37" s="5"/>
      <c r="C37" s="32"/>
      <c r="D37" s="33"/>
      <c r="E37" s="45"/>
      <c r="F37" s="3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2"/>
      <c r="B38" s="5"/>
      <c r="C38" s="32"/>
      <c r="D38" s="17"/>
      <c r="E38" s="45"/>
      <c r="F38" s="46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2"/>
      <c r="B39" s="5"/>
      <c r="C39" s="32"/>
      <c r="D39" s="17"/>
      <c r="E39" s="35"/>
      <c r="F39" s="4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4"/>
      <c r="B40" s="5"/>
      <c r="C40" s="34"/>
      <c r="D40" s="17"/>
      <c r="E40" s="37"/>
      <c r="F40" s="4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3"/>
      <c r="B41" s="48"/>
      <c r="C41" s="13"/>
      <c r="D41" s="26"/>
      <c r="E41" s="38" t="s">
        <v>29</v>
      </c>
      <c r="F41" s="4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0"/>
      <c r="B42" s="51"/>
      <c r="C42" s="50"/>
      <c r="D42" s="17"/>
      <c r="E42" s="44" t="s">
        <v>30</v>
      </c>
      <c r="F42" s="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2"/>
      <c r="B43" s="5"/>
      <c r="C43" s="32"/>
      <c r="D43" s="52" t="s">
        <v>10</v>
      </c>
      <c r="E43" s="53"/>
      <c r="F43" s="3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2"/>
      <c r="B44" s="5"/>
      <c r="C44" s="32"/>
      <c r="D44" s="17" t="s">
        <v>27</v>
      </c>
      <c r="E44" s="18"/>
      <c r="F44" s="3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2"/>
      <c r="B45" s="54"/>
      <c r="C45" s="32"/>
      <c r="D45" s="17"/>
      <c r="E45" s="18"/>
      <c r="F45" s="2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3"/>
      <c r="B46" s="48"/>
      <c r="C46" s="13"/>
      <c r="D46" s="26"/>
      <c r="E46" s="27" t="s">
        <v>29</v>
      </c>
      <c r="F46" s="55" t="n">
        <f aca="false">SUM(F42:F45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"/>
      <c r="B47" s="5"/>
      <c r="C47" s="5"/>
      <c r="D47" s="5"/>
      <c r="E47" s="7"/>
      <c r="F47" s="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"/>
      <c r="C48" s="5"/>
      <c r="D48" s="5"/>
      <c r="E48" s="7"/>
      <c r="F48" s="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8-02-01T06:42:07Z</dcterms:modified>
  <cp:revision>0</cp:revision>
  <dc:subject/>
  <dc:title/>
</cp:coreProperties>
</file>