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90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 со стен,влажная протирка перил,п/ящиков,эл.щитков,дверей,подоконников,уборка территории о т случайного мусора,очистка от свежевыпавшего и уплотнённого снега,сметание снега со ступеней и площадок ,посыпка песком ,подметание асфальтированной  территории и отмостки,очистка урн,крыш от снега и сосулек.</t>
  </si>
  <si>
    <t xml:space="preserve">февраль</t>
  </si>
  <si>
    <t xml:space="preserve">Подметание л/клеток и перед входом в подъезд ,обметание паутины со стен,влажная протирка перил,п/ящиков,эл.щитков,дверей,подоконников,уборка территории о т случайного мусора,очистка от свежевыпавшего и уплотнённого снега,сметание снега со ступеней и площадок ,посыпка песком ,очистка урн,крыш от снега и сосулек,очистка ступеней от наледи.</t>
  </si>
  <si>
    <t xml:space="preserve">март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от свежевыпавшего и уплотнённого снега,сметание снега со ступеней и площадок ,посыпка песком ,очистка урн,крыш от снега и сосулек,очистка ступеней от наледи.Установка покрытия резинового на крыльца.</t>
  </si>
  <si>
    <t xml:space="preserve">апрел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полов,стен,уборка территории о т случайного мусора,очистка от  уплотнённого снега,посыпка песком ,очистка урн,газонов,подметание асфальтированной территории,отмостки и грунта.</t>
  </si>
  <si>
    <t xml:space="preserve">май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урн,отмостки,подметание асфальтированной территории и грунта.Известковая окраска деревьев,бардюр.Мытьё стен.</t>
  </si>
  <si>
    <t xml:space="preserve">июн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урн,отмостки,подметание асфальтированной территории и грунта.Выкашивание газонов.Мытьё стен,полов.</t>
  </si>
  <si>
    <t xml:space="preserve">июл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урн,отмостки,подметание асфальтированной территории и грунта.</t>
  </si>
  <si>
    <t xml:space="preserve">август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территории о т случайного мусора,очистка урн,отмостки,подметание асфальтированной территории и грунта.Окраска бордюр.</t>
  </si>
  <si>
    <t xml:space="preserve">сентябрь</t>
  </si>
  <si>
    <t xml:space="preserve">Подметание л/клеток и перед входом в подъезд,обметание паутины со стен,влажная протирка перил,п/ящиков,эл.щитков,дверей,подоконников,уборка газонов и территории о т случайного мусора,очистка урн,отмостки,подметание асфальтированной территории и грунта.Выкашивание газонов.Установка каруселей,качелей.</t>
  </si>
  <si>
    <t xml:space="preserve">2181+29176</t>
  </si>
  <si>
    <t xml:space="preserve">октябрь</t>
  </si>
  <si>
    <t xml:space="preserve">Подметание л/клеток и перед входом в подъезд,обметание паутины со стен,влажная протирка перил,п/ящиков,дверей,подоконников,уборка газонов и территории о т случайного мусора,уборка отмостки,подметание асфальтированной территории и грунта.</t>
  </si>
  <si>
    <t xml:space="preserve">ноябрь</t>
  </si>
  <si>
    <t xml:space="preserve">Подметание л/клеток и перед входом в подъезд,обметание паутины со стен,влажная протирка перил,п/ящиков,дверей,подоконников,эл.щитков,уборка газонов и территории о т случайного мусора,уборка отмостки,подметание асфальтированной территории и грунта,посыпка песком,очистка от свежевыпавшего снега.</t>
  </si>
  <si>
    <t xml:space="preserve">декабрь</t>
  </si>
  <si>
    <t xml:space="preserve">Подметание л/клеток ,обметание паутины со стен,влажная протирка перил,п/ящиков,дверей,подоконников,оконных ограждений,эл.щитков,уборка территории о т случайного мусора,посыпка песком,очистка от уплотнённого снега,сметание снега со ступеней и площадок ,очистка от 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омофонных дверей с оборудованием 1-2 под..</t>
  </si>
  <si>
    <t xml:space="preserve">Смена блока питания ,регулировка дверного доводчика.</t>
  </si>
  <si>
    <t xml:space="preserve">РЕМОНТ общестроительный</t>
  </si>
  <si>
    <t xml:space="preserve">Ремонт штукатурки откосов,окрас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90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717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1323</v>
      </c>
      <c r="G7" s="25"/>
    </row>
    <row r="8" customFormat="false" ht="78.7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3653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1873</v>
      </c>
      <c r="G9" s="25"/>
    </row>
    <row r="10" customFormat="false" ht="67.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2831</v>
      </c>
      <c r="G10" s="25"/>
    </row>
    <row r="11" customFormat="false" ht="58.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3007</v>
      </c>
    </row>
    <row r="12" customFormat="false" ht="56.2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1971</v>
      </c>
    </row>
    <row r="13" customFormat="false" ht="58.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2139</v>
      </c>
    </row>
    <row r="14" customFormat="false" ht="57.75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f aca="false">2181+29176</f>
        <v>31357</v>
      </c>
      <c r="G14" s="27" t="s">
        <v>22</v>
      </c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1854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1584</v>
      </c>
      <c r="G16" s="27"/>
    </row>
    <row r="17" customFormat="false" ht="57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1417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53726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8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1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2</v>
      </c>
      <c r="E27" s="23" t="s">
        <v>32</v>
      </c>
      <c r="F27" s="26" t="n">
        <v>49908</v>
      </c>
    </row>
    <row r="28" customFormat="false" ht="12.75" hidden="false" customHeight="false" outlineLevel="0" collapsed="false">
      <c r="A28" s="28"/>
      <c r="B28" s="3"/>
      <c r="C28" s="28"/>
      <c r="D28" s="30" t="s">
        <v>27</v>
      </c>
      <c r="E28" s="26" t="s">
        <v>33</v>
      </c>
      <c r="F28" s="58" t="n">
        <v>3335</v>
      </c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53243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4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20</v>
      </c>
      <c r="E34" s="23" t="s">
        <v>35</v>
      </c>
      <c r="F34" s="26" t="n">
        <v>1775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9</v>
      </c>
      <c r="F37" s="69" t="n">
        <f aca="false">SUM(F34:F36)</f>
        <v>1775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6</v>
      </c>
      <c r="F38" s="67"/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9</v>
      </c>
      <c r="F44" s="76" t="n">
        <f aca="false">SUM(F38:F43)</f>
        <v>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7</v>
      </c>
      <c r="F45" s="81" t="n">
        <f aca="false">F44+F37+F32+F25+F18</f>
        <v>10874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19:17Z</dcterms:modified>
  <cp:revision>0</cp:revision>
  <dc:subject/>
  <dc:title/>
</cp:coreProperties>
</file>