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F$84</definedName>
    <definedName function="false" hidden="false" localSheetId="0" name="_xlnm.Print_Titles" vbProcedure="false">Тарифы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Приложение</t>
  </si>
  <si>
    <t xml:space="preserve">к постановлению Региональной</t>
  </si>
  <si>
    <t xml:space="preserve">службы по тарифам Ростовской области</t>
  </si>
  <si>
    <t xml:space="preserve"> от 18.12.2020  № 54/27</t>
  </si>
  <si>
    <t xml:space="preserve">Тарифы на тепловую энергию, поставляемую АО «Донэнерго» (ИНН 6163089292), филиал «Тепловые сети», потребителям, другим теплоснабжающим организациям Ростовской области, на 2021 год *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АКСАЙСКИЙ РАЙОН»</t>
  </si>
  <si>
    <t xml:space="preserve">АО «Донэнерго», филиал «Тепловые сети», Аксайский район тепловых сетей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</t>
  </si>
  <si>
    <t xml:space="preserve">МУНИЦИПАЛЬНОЕ ОБРАЗОВАНИЕ «ГОРОД БАТАЙСК»</t>
  </si>
  <si>
    <t xml:space="preserve">АО «Донэнерго», филиал «Тепловые сети», Батайский район тепловых сетей</t>
  </si>
  <si>
    <t xml:space="preserve">МУНИЦИПАЛЬНОЕ ОБРАЗОВАНИЕ «БЕЛОКАЛИТВИНСКИЙ РАЙОН»</t>
  </si>
  <si>
    <t xml:space="preserve">АО «Донэнерго», филиал «Тепловые сети», Белокалитвинский район тепловых сетей</t>
  </si>
  <si>
    <t xml:space="preserve">МУНИЦИПАЛЬНОЕ ОБРАЗОВАНИЕ «ГОРОД ГУКОВО»</t>
  </si>
  <si>
    <t xml:space="preserve">АО «Донэнерго», филиал «Тепловые сети», Гуковский район тепловых сетей</t>
  </si>
  <si>
    <t xml:space="preserve">МУНИЦИПАЛЬНОЕ ОБРАЗОВАНИЕ «ГОРОД ДОНЕЦК»</t>
  </si>
  <si>
    <t xml:space="preserve">АО «Донэнерго», филиал «Тепловые сети», Донецкий район тепловых сетей</t>
  </si>
  <si>
    <t xml:space="preserve">МУНИЦИПАЛЬНОЕ ОБРАЗОВАНИЕ «ГОРОД ЗВЕРЕВО»</t>
  </si>
  <si>
    <t xml:space="preserve">АО «Донэнерго», филиал «Тепловые сети», Зверевский район тепловых сетей</t>
  </si>
  <si>
    <t xml:space="preserve">МУНИЦИПАЛЬНОЕ ОБРАЗОВАНИЕ «КАМЕНСКИЙ РАЙОН»    
</t>
  </si>
  <si>
    <t xml:space="preserve">АО «Донэнерго», филиал «Тепловые сети», Каменский район тепловых сетей</t>
  </si>
  <si>
    <t xml:space="preserve">МУНИЦИПАЛЬНОЕ ОБРАЗОВАНИЕ «МИЛЛЕРОВСКИЙ РАЙОН»</t>
  </si>
  <si>
    <t xml:space="preserve">АО «Донэнерго», филиал «Тепловые сети», Миллеровский район тепловых сетей</t>
  </si>
  <si>
    <t xml:space="preserve">МУНИЦИПАЛЬНОЕ ОБРАЗОВАНИЕ «САЛЬСКИЙ РАЙОН»</t>
  </si>
  <si>
    <t xml:space="preserve">АО «Донэнерго», филиал «Тепловые сети», Сальский район тепловых сетей</t>
  </si>
  <si>
    <t xml:space="preserve">МУНИЦИПАЛЬНОЕ ОБРАЗОВАНИЕ «ЦИМЛЯНСКИЙ РАЙОН»</t>
  </si>
  <si>
    <t xml:space="preserve">АО «Донэнерго», филиал «Тепловые сети», Цимлянский район тепловых сетей</t>
  </si>
  <si>
    <t xml:space="preserve">МУНИЦИПАЛЬНОЕ ОБРАЗОВАНИЕ «ГОРОД ШАХТЫ»</t>
  </si>
  <si>
    <t xml:space="preserve">АО «Донэнерго», филиал «Тепловые сети», Шахтинский район тепловых сетей</t>
  </si>
  <si>
    <t xml:space="preserve">*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А.В. Павлов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выручка по присоединениям2" xfId="890"/>
    <cellStyle name="_пр 5 тариф RAB" xfId="891"/>
    <cellStyle name="_пр 5 тариф RAB 2" xfId="892"/>
    <cellStyle name="_пр 5 тариф RAB 2_OREP.KU.2011.MONTHLY.02(v0.1)" xfId="893"/>
    <cellStyle name="_пр 5 тариф RAB 2_OREP.KU.2011.MONTHLY.02(v0.4)" xfId="894"/>
    <cellStyle name="_пр 5 тариф RAB 2_OREP.KU.2011.MONTHLY.11(v1.4)" xfId="895"/>
    <cellStyle name="_пр 5 тариф RAB 2_UPDATE.OREP.KU.2011.MONTHLY.02.TO.1.2" xfId="896"/>
    <cellStyle name="_пр 5 тариф RAB_46EE.2011(v1.0)" xfId="897"/>
    <cellStyle name="_пр 5 тариф RAB_46EE.2011(v1.0)_INDEX.STATION.2012(v1.0)_" xfId="898"/>
    <cellStyle name="_пр 5 тариф RAB_46EE.2011(v1.0)_INDEX.STATION.2012(v2.0)" xfId="899"/>
    <cellStyle name="_пр 5 тариф RAB_ARMRAZR" xfId="900"/>
    <cellStyle name="_пр 5 тариф RAB_BALANCE.WARM.2011YEAR.NEW.UPDATE.SCHEME" xfId="901"/>
    <cellStyle name="_пр 5 тариф RAB_EE.2REK.P2011.4.78(v0.3)" xfId="902"/>
    <cellStyle name="_пр 5 тариф RAB_INVEST.EE.PLAN.4.78(v0.1)" xfId="903"/>
    <cellStyle name="_пр 5 тариф RAB_INVEST.EE.PLAN.4.78(v0.3)" xfId="904"/>
    <cellStyle name="_пр 5 тариф RAB_INVEST.PLAN.4.78(v0.1)" xfId="905"/>
    <cellStyle name="_пр 5 тариф RAB_INVEST.WARM.PLAN.4.78(v0.1)" xfId="906"/>
    <cellStyle name="_пр 5 тариф RAB_INVEST_WARM_PLAN" xfId="907"/>
    <cellStyle name="_пр 5 тариф RAB_NADB.JNVLS.APTEKA.2011(v1.3.3)" xfId="908"/>
    <cellStyle name="_пр 5 тариф RAB_NADB.JNVLS.APTEKA.2011(v1.3.3)_INDEX.STATION.2012(v1.0)_" xfId="909"/>
    <cellStyle name="_пр 5 тариф RAB_NADB.JNVLS.APTEKA.2011(v1.3.3)_INDEX.STATION.2012(v2.0)" xfId="910"/>
    <cellStyle name="_пр 5 тариф RAB_NADB.JNVLS.APTEKA.2011(v1.3.4)" xfId="911"/>
    <cellStyle name="_пр 5 тариф RAB_NADB.JNVLS.APTEKA.2011(v1.3.4)_INDEX.STATION.2012(v1.0)_" xfId="912"/>
    <cellStyle name="_пр 5 тариф RAB_NADB.JNVLS.APTEKA.2011(v1.3.4)_INDEX.STATION.2012(v2.0)" xfId="913"/>
    <cellStyle name="_пр 5 тариф RAB_PR.PROG.WARM.NOTCOMBI.2012.2.16_v1.4(04.04.11) " xfId="914"/>
    <cellStyle name="_пр 5 тариф RAB_PREDEL.JKH.UTV.2011(v1.0.1)" xfId="915"/>
    <cellStyle name="_пр 5 тариф RAB_PREDEL.JKH.UTV.2011(v1.0.1)_INDEX.STATION.2012(v1.0)_" xfId="916"/>
    <cellStyle name="_пр 5 тариф RAB_PREDEL.JKH.UTV.2011(v1.0.1)_INDEX.STATION.2012(v2.0)" xfId="917"/>
    <cellStyle name="_пр 5 тариф RAB_TEST.TEMPLATE" xfId="918"/>
    <cellStyle name="_пр 5 тариф RAB_UPDATE.46EE.2011.TO.1.1" xfId="919"/>
    <cellStyle name="_пр 5 тариф RAB_UPDATE.BALANCE.WARM.2011YEAR.TO.1.1" xfId="920"/>
    <cellStyle name="_пр 5 тариф RAB_UPDATE.BALANCE.WARM.2011YEAR.TO.1.1_INDEX.STATION.2012(v1.0)_" xfId="921"/>
    <cellStyle name="_пр 5 тариф RAB_UPDATE.BALANCE.WARM.2011YEAR.TO.1.1_INDEX.STATION.2012(v2.0)" xfId="922"/>
    <cellStyle name="_пр 5 тариф RAB_UPDATE.BALANCE.WARM.2011YEAR.TO.1.1_OREP.KU.2011.MONTHLY.02(v1.1)" xfId="923"/>
    <cellStyle name="_пр 5 тариф RAB_UPDATE.JKH.OPEN.INFO.TARIFF.HVS.TO.4.3.64" xfId="924"/>
    <cellStyle name="_пр 5 тариф RAB_Книга2_PR.PROG.WARM.NOTCOMBI.2012.2.16_v1.4(04.04.11) " xfId="925"/>
    <cellStyle name="_таблицы для расчетов28-04-08_2006-2009_прибыль корр_по ИА" xfId="926"/>
    <cellStyle name="_таблицы для расчетов28-04-08_2006-2009с ИА" xfId="927"/>
    <cellStyle name="_экон.форм-т ВО 1 с разбивкой" xfId="928"/>
    <cellStyle name="Accent1" xfId="929"/>
    <cellStyle name="Accent2" xfId="930"/>
    <cellStyle name="Accent3" xfId="931"/>
    <cellStyle name="Accent4" xfId="932"/>
    <cellStyle name="Accent5" xfId="933"/>
    <cellStyle name="Accent6" xfId="934"/>
    <cellStyle name="Adjustable" xfId="935"/>
    <cellStyle name="AFE" xfId="936"/>
    <cellStyle name="Bad 1" xfId="937"/>
    <cellStyle name="Best" xfId="938"/>
    <cellStyle name="Blue" xfId="939"/>
    <cellStyle name="Body_$Dollars" xfId="940"/>
    <cellStyle name="Calculation" xfId="941"/>
    <cellStyle name="Cells 2" xfId="942"/>
    <cellStyle name="Check Cell" xfId="943"/>
    <cellStyle name="Chek" xfId="944"/>
    <cellStyle name="Comma 0" xfId="945"/>
    <cellStyle name="Comma 0*" xfId="946"/>
    <cellStyle name="Comma 2" xfId="947"/>
    <cellStyle name="Comma 3*" xfId="948"/>
    <cellStyle name="Comma [0]_Adjusted FS 1299" xfId="949"/>
    <cellStyle name="Comma0" xfId="950"/>
    <cellStyle name="Comma_Adjusted FS 1299" xfId="951"/>
    <cellStyle name="Currency 0" xfId="952"/>
    <cellStyle name="Currency 2" xfId="953"/>
    <cellStyle name="Currency [0]" xfId="954"/>
    <cellStyle name="Currency [0] 2" xfId="955"/>
    <cellStyle name="Currency [0] 2 10" xfId="956"/>
    <cellStyle name="Currency [0] 2 11" xfId="957"/>
    <cellStyle name="Currency [0] 2 2" xfId="958"/>
    <cellStyle name="Currency [0] 2 2 2" xfId="959"/>
    <cellStyle name="Currency [0] 2 2 3" xfId="960"/>
    <cellStyle name="Currency [0] 2 2 4" xfId="961"/>
    <cellStyle name="Currency [0] 2 2 5" xfId="962"/>
    <cellStyle name="Currency [0] 2 3" xfId="963"/>
    <cellStyle name="Currency [0] 2 3 2" xfId="964"/>
    <cellStyle name="Currency [0] 2 3 3" xfId="965"/>
    <cellStyle name="Currency [0] 2 3 4" xfId="966"/>
    <cellStyle name="Currency [0] 2 3 5" xfId="967"/>
    <cellStyle name="Currency [0] 2 4" xfId="968"/>
    <cellStyle name="Currency [0] 2 4 2" xfId="969"/>
    <cellStyle name="Currency [0] 2 4 3" xfId="970"/>
    <cellStyle name="Currency [0] 2 4 4" xfId="971"/>
    <cellStyle name="Currency [0] 2 4 5" xfId="972"/>
    <cellStyle name="Currency [0] 2 5" xfId="973"/>
    <cellStyle name="Currency [0] 2 5 2" xfId="974"/>
    <cellStyle name="Currency [0] 2 5 3" xfId="975"/>
    <cellStyle name="Currency [0] 2 5 4" xfId="976"/>
    <cellStyle name="Currency [0] 2 5 5" xfId="977"/>
    <cellStyle name="Currency [0] 2 6" xfId="978"/>
    <cellStyle name="Currency [0] 2 6 2" xfId="979"/>
    <cellStyle name="Currency [0] 2 6 3" xfId="980"/>
    <cellStyle name="Currency [0] 2 6 4" xfId="981"/>
    <cellStyle name="Currency [0] 2 6 5" xfId="982"/>
    <cellStyle name="Currency [0] 2 7" xfId="983"/>
    <cellStyle name="Currency [0] 2 7 2" xfId="984"/>
    <cellStyle name="Currency [0] 2 7 3" xfId="985"/>
    <cellStyle name="Currency [0] 2 7 4" xfId="986"/>
    <cellStyle name="Currency [0] 2 7 5" xfId="987"/>
    <cellStyle name="Currency [0] 2 8" xfId="988"/>
    <cellStyle name="Currency [0] 2 8 2" xfId="989"/>
    <cellStyle name="Currency [0] 2 8 3" xfId="990"/>
    <cellStyle name="Currency [0] 2 8 4" xfId="991"/>
    <cellStyle name="Currency [0] 2 8 5" xfId="992"/>
    <cellStyle name="Currency [0] 2 9" xfId="993"/>
    <cellStyle name="Currency [0] 3" xfId="994"/>
    <cellStyle name="Currency [0] 3 10" xfId="995"/>
    <cellStyle name="Currency [0] 3 11" xfId="996"/>
    <cellStyle name="Currency [0] 3 2" xfId="997"/>
    <cellStyle name="Currency [0] 3 2 2" xfId="998"/>
    <cellStyle name="Currency [0] 3 2 3" xfId="999"/>
    <cellStyle name="Currency [0] 3 2 4" xfId="1000"/>
    <cellStyle name="Currency [0] 3 2 5" xfId="1001"/>
    <cellStyle name="Currency [0] 3 3" xfId="1002"/>
    <cellStyle name="Currency [0] 3 3 2" xfId="1003"/>
    <cellStyle name="Currency [0] 3 3 3" xfId="1004"/>
    <cellStyle name="Currency [0] 3 3 4" xfId="1005"/>
    <cellStyle name="Currency [0] 3 3 5" xfId="1006"/>
    <cellStyle name="Currency [0] 3 4" xfId="1007"/>
    <cellStyle name="Currency [0] 3 4 2" xfId="1008"/>
    <cellStyle name="Currency [0] 3 4 3" xfId="1009"/>
    <cellStyle name="Currency [0] 3 4 4" xfId="1010"/>
    <cellStyle name="Currency [0] 3 4 5" xfId="1011"/>
    <cellStyle name="Currency [0] 3 5" xfId="1012"/>
    <cellStyle name="Currency [0] 3 5 2" xfId="1013"/>
    <cellStyle name="Currency [0] 3 5 3" xfId="1014"/>
    <cellStyle name="Currency [0] 3 5 4" xfId="1015"/>
    <cellStyle name="Currency [0] 3 5 5" xfId="1016"/>
    <cellStyle name="Currency [0] 3 6" xfId="1017"/>
    <cellStyle name="Currency [0] 3 6 2" xfId="1018"/>
    <cellStyle name="Currency [0] 3 6 3" xfId="1019"/>
    <cellStyle name="Currency [0] 3 6 4" xfId="1020"/>
    <cellStyle name="Currency [0] 3 6 5" xfId="1021"/>
    <cellStyle name="Currency [0] 3 7" xfId="1022"/>
    <cellStyle name="Currency [0] 3 7 2" xfId="1023"/>
    <cellStyle name="Currency [0] 3 7 3" xfId="1024"/>
    <cellStyle name="Currency [0] 3 7 4" xfId="1025"/>
    <cellStyle name="Currency [0] 3 7 5" xfId="1026"/>
    <cellStyle name="Currency [0] 3 8" xfId="1027"/>
    <cellStyle name="Currency [0] 3 8 2" xfId="1028"/>
    <cellStyle name="Currency [0] 3 8 3" xfId="1029"/>
    <cellStyle name="Currency [0] 3 8 4" xfId="1030"/>
    <cellStyle name="Currency [0] 3 8 5" xfId="1031"/>
    <cellStyle name="Currency [0] 3 9" xfId="1032"/>
    <cellStyle name="Currency [0] 4" xfId="1033"/>
    <cellStyle name="Currency [0] 4 10" xfId="1034"/>
    <cellStyle name="Currency [0] 4 11" xfId="1035"/>
    <cellStyle name="Currency [0] 4 2" xfId="1036"/>
    <cellStyle name="Currency [0] 4 2 2" xfId="1037"/>
    <cellStyle name="Currency [0] 4 2 3" xfId="1038"/>
    <cellStyle name="Currency [0] 4 2 4" xfId="1039"/>
    <cellStyle name="Currency [0] 4 2 5" xfId="1040"/>
    <cellStyle name="Currency [0] 4 3" xfId="1041"/>
    <cellStyle name="Currency [0] 4 3 2" xfId="1042"/>
    <cellStyle name="Currency [0] 4 3 3" xfId="1043"/>
    <cellStyle name="Currency [0] 4 3 4" xfId="1044"/>
    <cellStyle name="Currency [0] 4 3 5" xfId="1045"/>
    <cellStyle name="Currency [0] 4 4" xfId="1046"/>
    <cellStyle name="Currency [0] 4 4 2" xfId="1047"/>
    <cellStyle name="Currency [0] 4 4 3" xfId="1048"/>
    <cellStyle name="Currency [0] 4 4 4" xfId="1049"/>
    <cellStyle name="Currency [0] 4 4 5" xfId="1050"/>
    <cellStyle name="Currency [0] 4 5" xfId="1051"/>
    <cellStyle name="Currency [0] 4 5 2" xfId="1052"/>
    <cellStyle name="Currency [0] 4 5 3" xfId="1053"/>
    <cellStyle name="Currency [0] 4 5 4" xfId="1054"/>
    <cellStyle name="Currency [0] 4 5 5" xfId="1055"/>
    <cellStyle name="Currency [0] 4 6" xfId="1056"/>
    <cellStyle name="Currency [0] 4 6 2" xfId="1057"/>
    <cellStyle name="Currency [0] 4 6 3" xfId="1058"/>
    <cellStyle name="Currency [0] 4 6 4" xfId="1059"/>
    <cellStyle name="Currency [0] 4 6 5" xfId="1060"/>
    <cellStyle name="Currency [0] 4 7" xfId="1061"/>
    <cellStyle name="Currency [0] 4 7 2" xfId="1062"/>
    <cellStyle name="Currency [0] 4 7 3" xfId="1063"/>
    <cellStyle name="Currency [0] 4 7 4" xfId="1064"/>
    <cellStyle name="Currency [0] 4 7 5" xfId="1065"/>
    <cellStyle name="Currency [0] 4 8" xfId="1066"/>
    <cellStyle name="Currency [0] 4 8 2" xfId="1067"/>
    <cellStyle name="Currency [0] 4 8 3" xfId="1068"/>
    <cellStyle name="Currency [0] 4 8 4" xfId="1069"/>
    <cellStyle name="Currency [0] 4 8 5" xfId="1070"/>
    <cellStyle name="Currency [0] 4 9" xfId="1071"/>
    <cellStyle name="Currency [0] 5" xfId="1072"/>
    <cellStyle name="Currency [0] 5 10" xfId="1073"/>
    <cellStyle name="Currency [0] 5 11" xfId="1074"/>
    <cellStyle name="Currency [0] 5 2" xfId="1075"/>
    <cellStyle name="Currency [0] 5 2 2" xfId="1076"/>
    <cellStyle name="Currency [0] 5 2 3" xfId="1077"/>
    <cellStyle name="Currency [0] 5 2 4" xfId="1078"/>
    <cellStyle name="Currency [0] 5 2 5" xfId="1079"/>
    <cellStyle name="Currency [0] 5 3" xfId="1080"/>
    <cellStyle name="Currency [0] 5 3 2" xfId="1081"/>
    <cellStyle name="Currency [0] 5 3 3" xfId="1082"/>
    <cellStyle name="Currency [0] 5 3 4" xfId="1083"/>
    <cellStyle name="Currency [0] 5 3 5" xfId="1084"/>
    <cellStyle name="Currency [0] 5 4" xfId="1085"/>
    <cellStyle name="Currency [0] 5 4 2" xfId="1086"/>
    <cellStyle name="Currency [0] 5 4 3" xfId="1087"/>
    <cellStyle name="Currency [0] 5 4 4" xfId="1088"/>
    <cellStyle name="Currency [0] 5 4 5" xfId="1089"/>
    <cellStyle name="Currency [0] 5 5" xfId="1090"/>
    <cellStyle name="Currency [0] 5 5 2" xfId="1091"/>
    <cellStyle name="Currency [0] 5 5 3" xfId="1092"/>
    <cellStyle name="Currency [0] 5 5 4" xfId="1093"/>
    <cellStyle name="Currency [0] 5 5 5" xfId="1094"/>
    <cellStyle name="Currency [0] 5 6" xfId="1095"/>
    <cellStyle name="Currency [0] 5 6 2" xfId="1096"/>
    <cellStyle name="Currency [0] 5 6 3" xfId="1097"/>
    <cellStyle name="Currency [0] 5 6 4" xfId="1098"/>
    <cellStyle name="Currency [0] 5 6 5" xfId="1099"/>
    <cellStyle name="Currency [0] 5 7" xfId="1100"/>
    <cellStyle name="Currency [0] 5 7 2" xfId="1101"/>
    <cellStyle name="Currency [0] 5 7 3" xfId="1102"/>
    <cellStyle name="Currency [0] 5 7 4" xfId="1103"/>
    <cellStyle name="Currency [0] 5 7 5" xfId="1104"/>
    <cellStyle name="Currency [0] 5 8" xfId="1105"/>
    <cellStyle name="Currency [0] 5 8 2" xfId="1106"/>
    <cellStyle name="Currency [0] 5 8 3" xfId="1107"/>
    <cellStyle name="Currency [0] 5 8 4" xfId="1108"/>
    <cellStyle name="Currency [0] 5 8 5" xfId="1109"/>
    <cellStyle name="Currency [0] 5 9" xfId="1110"/>
    <cellStyle name="Currency [0] 6" xfId="1111"/>
    <cellStyle name="Currency [0] 6 2" xfId="1112"/>
    <cellStyle name="Currency [0] 6 2 2" xfId="1113"/>
    <cellStyle name="Currency [0] 6 3" xfId="1114"/>
    <cellStyle name="Currency [0] 6 4" xfId="1115"/>
    <cellStyle name="Currency [0] 7" xfId="1116"/>
    <cellStyle name="Currency [0] 7 2" xfId="1117"/>
    <cellStyle name="Currency [0] 7 2 2" xfId="1118"/>
    <cellStyle name="Currency [0] 7 3" xfId="1119"/>
    <cellStyle name="Currency [0] 7 4" xfId="1120"/>
    <cellStyle name="Currency [0] 8" xfId="1121"/>
    <cellStyle name="Currency [0] 8 2" xfId="1122"/>
    <cellStyle name="Currency [0] 8 2 2" xfId="1123"/>
    <cellStyle name="Currency [0] 8 3" xfId="1124"/>
    <cellStyle name="Currency [0] 8 4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EE.2REK.P2011.4.78(v0.3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er 3" xfId="1158"/>
    <cellStyle name="Heading 1 1" xfId="1159"/>
    <cellStyle name="Heading 2 1" xfId="1160"/>
    <cellStyle name="Heading 3" xfId="1161"/>
    <cellStyle name="Heading 4" xfId="1162"/>
    <cellStyle name="Heading 5" xfId="1163"/>
    <cellStyle name="Heading2" xfId="1164"/>
    <cellStyle name="Heading2 2" xfId="1165"/>
    <cellStyle name="Heading2_EE.2REK.P2011.4.78(v0.3)" xfId="1166"/>
    <cellStyle name="Heading_GP.ITOG.4.78(v1.0) - для разделения" xfId="1167"/>
    <cellStyle name="Hyperlink 1" xfId="1168"/>
    <cellStyle name="Info" xfId="1169"/>
    <cellStyle name="Input" xfId="1170"/>
    <cellStyle name="InputCurrency" xfId="1171"/>
    <cellStyle name="InputCurrency2" xfId="1172"/>
    <cellStyle name="InputMultiple1" xfId="1173"/>
    <cellStyle name="InputPercent1" xfId="1174"/>
    <cellStyle name="Inputs" xfId="1175"/>
    <cellStyle name="Inputs (const)" xfId="1176"/>
    <cellStyle name="Inputs (const) 2" xfId="1177"/>
    <cellStyle name="Inputs (const)_EE.2REK.P2011.4.78(v0.3)" xfId="1178"/>
    <cellStyle name="Inputs 2" xfId="1179"/>
    <cellStyle name="Inputs Co" xfId="1180"/>
    <cellStyle name="Inputs_46EE.2011(v1.0)" xfId="1181"/>
    <cellStyle name="Linked Cell" xfId="1182"/>
    <cellStyle name="Millares [0]_RESULTS" xfId="1183"/>
    <cellStyle name="Millares_RESULTS" xfId="1184"/>
    <cellStyle name="Milliers [0]_RESULTS" xfId="1185"/>
    <cellStyle name="Milliers_RESULTS" xfId="1186"/>
    <cellStyle name="mnb" xfId="1187"/>
    <cellStyle name="Moneda [0]_RESULTS" xfId="1188"/>
    <cellStyle name="Moneda_RESULTS" xfId="1189"/>
    <cellStyle name="Monétaire [0]_RESULTS" xfId="1190"/>
    <cellStyle name="Monétaire_RESULTS" xfId="1191"/>
    <cellStyle name="Multiple" xfId="1192"/>
    <cellStyle name="Multiple1" xfId="1193"/>
    <cellStyle name="MultipleBelow" xfId="1194"/>
    <cellStyle name="namber" xfId="1195"/>
    <cellStyle name="Neutral 1" xfId="1196"/>
    <cellStyle name="Norma11l" xfId="1197"/>
    <cellStyle name="normal" xfId="1198"/>
    <cellStyle name="Normal - Style1" xfId="1199"/>
    <cellStyle name="normal 10" xfId="1200"/>
    <cellStyle name="normal 11" xfId="1201"/>
    <cellStyle name="normal 12" xfId="1202"/>
    <cellStyle name="Normal 2" xfId="1203"/>
    <cellStyle name="Normal 2 2" xfId="1204"/>
    <cellStyle name="Normal 2 3" xfId="1205"/>
    <cellStyle name="Normal 2 4" xfId="1206"/>
    <cellStyle name="normal 3" xfId="1207"/>
    <cellStyle name="normal 3 2" xfId="1208"/>
    <cellStyle name="normal 4" xfId="1209"/>
    <cellStyle name="normal 4 2" xfId="1210"/>
    <cellStyle name="normal 5" xfId="1211"/>
    <cellStyle name="normal 5 2" xfId="1212"/>
    <cellStyle name="normal 6" xfId="1213"/>
    <cellStyle name="normal 6 2" xfId="1214"/>
    <cellStyle name="normal 7" xfId="1215"/>
    <cellStyle name="normal 7 2" xfId="1216"/>
    <cellStyle name="normal 8" xfId="1217"/>
    <cellStyle name="normal 8 2" xfId="1218"/>
    <cellStyle name="normal 9" xfId="1219"/>
    <cellStyle name="normal 9 2" xfId="1220"/>
    <cellStyle name="Normal." xfId="1221"/>
    <cellStyle name="Normal1" xfId="1222"/>
    <cellStyle name="Normal2" xfId="1223"/>
    <cellStyle name="Normal_06_9m" xfId="1224"/>
    <cellStyle name="NormalGB" xfId="1225"/>
    <cellStyle name="Normalny_24. 02. 97." xfId="1226"/>
    <cellStyle name="normбlnм_laroux" xfId="1227"/>
    <cellStyle name="Note 1" xfId="1228"/>
    <cellStyle name="number" xfId="1229"/>
    <cellStyle name="Option" xfId="1230"/>
    <cellStyle name="Output" xfId="1231"/>
    <cellStyle name="Page Number" xfId="1232"/>
    <cellStyle name="pb_page_heading_LS" xfId="1233"/>
    <cellStyle name="Percent1" xfId="1234"/>
    <cellStyle name="Percent_RS_Lianozovo-Samara_9m01" xfId="1235"/>
    <cellStyle name="Piug" xfId="1236"/>
    <cellStyle name="Plug" xfId="1237"/>
    <cellStyle name="Price_Body" xfId="1238"/>
    <cellStyle name="prochrek" xfId="1239"/>
    <cellStyle name="Protected" xfId="1240"/>
    <cellStyle name="Salomon Logo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chaText 2" xfId="1247"/>
    <cellStyle name="SAPBEXchaText_UPDATE.JKH.OPEN.INFO.TARIFF.HVS.TO.4.3.64" xfId="1248"/>
    <cellStyle name="SAPBEXexcBad7" xfId="1249"/>
    <cellStyle name="SAPBEXexcBad8" xfId="1250"/>
    <cellStyle name="SAPBEXexcBad9" xfId="1251"/>
    <cellStyle name="SAPBEXexcCritical4" xfId="1252"/>
    <cellStyle name="SAPBEXexcCritical5" xfId="1253"/>
    <cellStyle name="SAPBEXexcCritical6" xfId="1254"/>
    <cellStyle name="SAPBEXexcGood1" xfId="1255"/>
    <cellStyle name="SAPBEXexcGood2" xfId="1256"/>
    <cellStyle name="SAPBEXexcGood3" xfId="1257"/>
    <cellStyle name="SAPBEXfilterDrill" xfId="1258"/>
    <cellStyle name="SAPBEXfilterItem" xfId="1259"/>
    <cellStyle name="SAPBEXfilterText" xfId="1260"/>
    <cellStyle name="SAPBEXformats" xfId="1261"/>
    <cellStyle name="SAPBEXformats 2" xfId="1262"/>
    <cellStyle name="SAPBEXformats_UPDATE.JKH.OPEN.INFO.TARIFF.HVS.TO.4.3.64" xfId="1263"/>
    <cellStyle name="SAPBEXheaderItem" xfId="1264"/>
    <cellStyle name="SAPBEXheaderText" xfId="1265"/>
    <cellStyle name="SAPBEXHLevel0" xfId="1266"/>
    <cellStyle name="SAPBEXHLevel0 2" xfId="1267"/>
    <cellStyle name="SAPBEXHLevel0_UPDATE.JKH.OPEN.INFO.TARIFF.HVS.TO.4.3.64" xfId="1268"/>
    <cellStyle name="SAPBEXHLevel0X" xfId="1269"/>
    <cellStyle name="SAPBEXHLevel0X 2" xfId="1270"/>
    <cellStyle name="SAPBEXHLevel0X_UPDATE.JKH.OPEN.INFO.TARIFF.HVS.TO.4.3.64" xfId="1271"/>
    <cellStyle name="SAPBEXHLevel1" xfId="1272"/>
    <cellStyle name="SAPBEXHLevel1 2" xfId="1273"/>
    <cellStyle name="SAPBEXHLevel1_UPDATE.JKH.OPEN.INFO.TARIFF.HVS.TO.4.3.64" xfId="1274"/>
    <cellStyle name="SAPBEXHLevel1X" xfId="1275"/>
    <cellStyle name="SAPBEXHLevel1X 2" xfId="1276"/>
    <cellStyle name="SAPBEXHLevel1X_UPDATE.JKH.OPEN.INFO.TARIFF.HVS.TO.4.3.64" xfId="1277"/>
    <cellStyle name="SAPBEXHLevel2" xfId="1278"/>
    <cellStyle name="SAPBEXHLevel2 2" xfId="1279"/>
    <cellStyle name="SAPBEXHLevel2_UPDATE.JKH.OPEN.INFO.TARIFF.HVS.TO.4.3.64" xfId="1280"/>
    <cellStyle name="SAPBEXHLevel2X" xfId="1281"/>
    <cellStyle name="SAPBEXHLevel2X 2" xfId="1282"/>
    <cellStyle name="SAPBEXHLevel2X_UPDATE.JKH.OPEN.INFO.TARIFF.HVS.TO.4.3.64" xfId="1283"/>
    <cellStyle name="SAPBEXHLevel3" xfId="1284"/>
    <cellStyle name="SAPBEXHLevel3 2" xfId="1285"/>
    <cellStyle name="SAPBEXHLevel3_UPDATE.JKH.OPEN.INFO.TARIFF.HVS.TO.4.3.64" xfId="1286"/>
    <cellStyle name="SAPBEXHLevel3X" xfId="1287"/>
    <cellStyle name="SAPBEXHLevel3X 2" xfId="1288"/>
    <cellStyle name="SAPBEXHLevel3X_UPDATE.JKH.OPEN.INFO.TARIFF.HVS.TO.4.3.64" xfId="1289"/>
    <cellStyle name="SAPBEXinputData" xfId="1290"/>
    <cellStyle name="SAPBEXinputData 2" xfId="1291"/>
    <cellStyle name="SAPBEXinputData 3" xfId="1292"/>
    <cellStyle name="SAPBEXinputData 4" xfId="1293"/>
    <cellStyle name="SAPBEXresData" xfId="1294"/>
    <cellStyle name="SAPBEXresDataEmph" xfId="1295"/>
    <cellStyle name="SAPBEXresItem" xfId="1296"/>
    <cellStyle name="SAPBEXresItemX" xfId="1297"/>
    <cellStyle name="SAPBEXstdData" xfId="1298"/>
    <cellStyle name="SAPBEXstdDataEmph" xfId="1299"/>
    <cellStyle name="SAPBEXstdItem" xfId="1300"/>
    <cellStyle name="SAPBEXstdItem 2" xfId="1301"/>
    <cellStyle name="SAPBEXstdItem_UPDATE.JKH.OPEN.INFO.TARIFF.HVS.TO.4.3.64" xfId="1302"/>
    <cellStyle name="SAPBEXstdItemX" xfId="1303"/>
    <cellStyle name="SAPBEXstdItemX 2" xfId="1304"/>
    <cellStyle name="SAPBEXstdItemX_UPDATE.JKH.OPEN.INFO.TARIFF.HVS.TO.4.3.64" xfId="1305"/>
    <cellStyle name="SAPBEXtitle" xfId="1306"/>
    <cellStyle name="SAPBEXundefined" xfId="1307"/>
    <cellStyle name="st1" xfId="1308"/>
    <cellStyle name="Standard_NEGS" xfId="1309"/>
    <cellStyle name="Style 1" xfId="1310"/>
    <cellStyle name="Table Head" xfId="1311"/>
    <cellStyle name="Table Head Aligned" xfId="1312"/>
    <cellStyle name="Table Head Blue" xfId="1313"/>
    <cellStyle name="Table Head Green" xfId="1314"/>
    <cellStyle name="Table Head_Val_Sum_Graph" xfId="1315"/>
    <cellStyle name="Table Heading" xfId="1316"/>
    <cellStyle name="Table Heading 2" xfId="1317"/>
    <cellStyle name="Table Heading_EE.2REK.P2011.4.78(v0.3)" xfId="1318"/>
    <cellStyle name="Table Text" xfId="1319"/>
    <cellStyle name="Table Title" xfId="1320"/>
    <cellStyle name="Table Units" xfId="1321"/>
    <cellStyle name="Table_Header" xfId="1322"/>
    <cellStyle name="Text 1" xfId="1323"/>
    <cellStyle name="Text 2" xfId="1324"/>
    <cellStyle name="Text Head" xfId="1325"/>
    <cellStyle name="Text Head 1" xfId="1326"/>
    <cellStyle name="Title" xfId="1327"/>
    <cellStyle name="Title 4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Акцент1 10" xfId="1348"/>
    <cellStyle name="Акцент1 2" xfId="1349"/>
    <cellStyle name="Акцент1 2 2" xfId="1350"/>
    <cellStyle name="Акцент1 3" xfId="1351"/>
    <cellStyle name="Акцент1 3 2" xfId="1352"/>
    <cellStyle name="Акцент1 4" xfId="1353"/>
    <cellStyle name="Акцент1 4 2" xfId="1354"/>
    <cellStyle name="Акцент1 5" xfId="1355"/>
    <cellStyle name="Акцент1 5 2" xfId="1356"/>
    <cellStyle name="Акцент1 6" xfId="1357"/>
    <cellStyle name="Акцент1 6 2" xfId="1358"/>
    <cellStyle name="Акцент1 7" xfId="1359"/>
    <cellStyle name="Акцент1 7 2" xfId="1360"/>
    <cellStyle name="Акцент1 8" xfId="1361"/>
    <cellStyle name="Акцент1 8 2" xfId="1362"/>
    <cellStyle name="Акцент1 9" xfId="1363"/>
    <cellStyle name="Акцент1 9 2" xfId="1364"/>
    <cellStyle name="Акцент2 10" xfId="1365"/>
    <cellStyle name="Акцент2 2" xfId="1366"/>
    <cellStyle name="Акцент2 2 2" xfId="1367"/>
    <cellStyle name="Акцент2 3" xfId="1368"/>
    <cellStyle name="Акцент2 3 2" xfId="1369"/>
    <cellStyle name="Акцент2 4" xfId="1370"/>
    <cellStyle name="Акцент2 4 2" xfId="1371"/>
    <cellStyle name="Акцент2 5" xfId="1372"/>
    <cellStyle name="Акцент2 5 2" xfId="1373"/>
    <cellStyle name="Акцент2 6" xfId="1374"/>
    <cellStyle name="Акцент2 6 2" xfId="1375"/>
    <cellStyle name="Акцент2 7" xfId="1376"/>
    <cellStyle name="Акцент2 7 2" xfId="1377"/>
    <cellStyle name="Акцент2 8" xfId="1378"/>
    <cellStyle name="Акцент2 8 2" xfId="1379"/>
    <cellStyle name="Акцент2 9" xfId="1380"/>
    <cellStyle name="Акцент2 9 2" xfId="1381"/>
    <cellStyle name="Акцент3 10" xfId="1382"/>
    <cellStyle name="Акцент3 2" xfId="1383"/>
    <cellStyle name="Акцент3 2 2" xfId="1384"/>
    <cellStyle name="Акцент3 3" xfId="1385"/>
    <cellStyle name="Акцент3 3 2" xfId="1386"/>
    <cellStyle name="Акцент3 4" xfId="1387"/>
    <cellStyle name="Акцент3 4 2" xfId="1388"/>
    <cellStyle name="Акцент3 5" xfId="1389"/>
    <cellStyle name="Акцент3 5 2" xfId="1390"/>
    <cellStyle name="Акцент3 6" xfId="1391"/>
    <cellStyle name="Акцент3 6 2" xfId="1392"/>
    <cellStyle name="Акцент3 7" xfId="1393"/>
    <cellStyle name="Акцент3 7 2" xfId="1394"/>
    <cellStyle name="Акцент3 8" xfId="1395"/>
    <cellStyle name="Акцент3 8 2" xfId="1396"/>
    <cellStyle name="Акцент3 9" xfId="1397"/>
    <cellStyle name="Акцент3 9 2" xfId="1398"/>
    <cellStyle name="Акцент4 10" xfId="1399"/>
    <cellStyle name="Акцент4 2" xfId="1400"/>
    <cellStyle name="Акцент4 2 2" xfId="1401"/>
    <cellStyle name="Акцент4 3" xfId="1402"/>
    <cellStyle name="Акцент4 3 2" xfId="1403"/>
    <cellStyle name="Акцент4 4" xfId="1404"/>
    <cellStyle name="Акцент4 4 2" xfId="1405"/>
    <cellStyle name="Акцент4 5" xfId="1406"/>
    <cellStyle name="Акцент4 5 2" xfId="1407"/>
    <cellStyle name="Акцент4 6" xfId="1408"/>
    <cellStyle name="Акцент4 6 2" xfId="1409"/>
    <cellStyle name="Акцент4 7" xfId="1410"/>
    <cellStyle name="Акцент4 7 2" xfId="1411"/>
    <cellStyle name="Акцент4 8" xfId="1412"/>
    <cellStyle name="Акцент4 8 2" xfId="1413"/>
    <cellStyle name="Акцент4 9" xfId="1414"/>
    <cellStyle name="Акцент4 9 2" xfId="1415"/>
    <cellStyle name="Акцент5 10" xfId="1416"/>
    <cellStyle name="Акцент5 2" xfId="1417"/>
    <cellStyle name="Акцент5 2 2" xfId="1418"/>
    <cellStyle name="Акцент5 3" xfId="1419"/>
    <cellStyle name="Акцент5 3 2" xfId="1420"/>
    <cellStyle name="Акцент5 4" xfId="1421"/>
    <cellStyle name="Акцент5 4 2" xfId="1422"/>
    <cellStyle name="Акцент5 5" xfId="1423"/>
    <cellStyle name="Акцент5 5 2" xfId="1424"/>
    <cellStyle name="Акцент5 6" xfId="1425"/>
    <cellStyle name="Акцент5 6 2" xfId="1426"/>
    <cellStyle name="Акцент5 7" xfId="1427"/>
    <cellStyle name="Акцент5 7 2" xfId="1428"/>
    <cellStyle name="Акцент5 8" xfId="1429"/>
    <cellStyle name="Акцент5 8 2" xfId="1430"/>
    <cellStyle name="Акцент5 9" xfId="1431"/>
    <cellStyle name="Акцент5 9 2" xfId="1432"/>
    <cellStyle name="Акцент6 10" xfId="1433"/>
    <cellStyle name="Акцент6 2" xfId="1434"/>
    <cellStyle name="Акцент6 2 2" xfId="1435"/>
    <cellStyle name="Акцент6 3" xfId="1436"/>
    <cellStyle name="Акцент6 3 2" xfId="1437"/>
    <cellStyle name="Акцент6 4" xfId="1438"/>
    <cellStyle name="Акцент6 4 2" xfId="1439"/>
    <cellStyle name="Акцент6 5" xfId="1440"/>
    <cellStyle name="Акцент6 5 2" xfId="1441"/>
    <cellStyle name="Акцент6 6" xfId="1442"/>
    <cellStyle name="Акцент6 6 2" xfId="1443"/>
    <cellStyle name="Акцент6 7" xfId="1444"/>
    <cellStyle name="Акцент6 7 2" xfId="1445"/>
    <cellStyle name="Акцент6 8" xfId="1446"/>
    <cellStyle name="Акцент6 8 2" xfId="1447"/>
    <cellStyle name="Акцент6 9" xfId="1448"/>
    <cellStyle name="Акцент6 9 2" xfId="1449"/>
    <cellStyle name="Беззащитный" xfId="1450"/>
    <cellStyle name="Ввод  10" xfId="1451"/>
    <cellStyle name="Ввод  2" xfId="1452"/>
    <cellStyle name="Ввод  2 2" xfId="1453"/>
    <cellStyle name="Ввод  2_46EE.2011(v1.0)" xfId="1454"/>
    <cellStyle name="Ввод  3" xfId="1455"/>
    <cellStyle name="Ввод  3 2" xfId="1456"/>
    <cellStyle name="Ввод  3_46EE.2011(v1.0)" xfId="1457"/>
    <cellStyle name="Ввод  4" xfId="1458"/>
    <cellStyle name="Ввод  4 2" xfId="1459"/>
    <cellStyle name="Ввод  4_46EE.2011(v1.0)" xfId="1460"/>
    <cellStyle name="Ввод  5" xfId="1461"/>
    <cellStyle name="Ввод  5 2" xfId="1462"/>
    <cellStyle name="Ввод  5_46EE.2011(v1.0)" xfId="1463"/>
    <cellStyle name="Ввод  6" xfId="1464"/>
    <cellStyle name="Ввод  6 2" xfId="1465"/>
    <cellStyle name="Ввод  6_46EE.2011(v1.0)" xfId="1466"/>
    <cellStyle name="Ввод  7" xfId="1467"/>
    <cellStyle name="Ввод  7 2" xfId="1468"/>
    <cellStyle name="Ввод  7_46EE.2011(v1.0)" xfId="1469"/>
    <cellStyle name="Ввод  8" xfId="1470"/>
    <cellStyle name="Ввод  8 2" xfId="1471"/>
    <cellStyle name="Ввод  8_46EE.2011(v1.0)" xfId="1472"/>
    <cellStyle name="Ввод  9" xfId="1473"/>
    <cellStyle name="Ввод  9 2" xfId="1474"/>
    <cellStyle name="Ввод  9_46EE.2011(v1.0)" xfId="1475"/>
    <cellStyle name="Верт. заголовок" xfId="1476"/>
    <cellStyle name="Вес_продукта" xfId="1477"/>
    <cellStyle name="Вывод 10" xfId="1478"/>
    <cellStyle name="Вывод 2" xfId="1479"/>
    <cellStyle name="Вывод 2 2" xfId="1480"/>
    <cellStyle name="Вывод 2_46EE.2011(v1.0)" xfId="1481"/>
    <cellStyle name="Вывод 3" xfId="1482"/>
    <cellStyle name="Вывод 3 2" xfId="1483"/>
    <cellStyle name="Вывод 3_46EE.2011(v1.0)" xfId="1484"/>
    <cellStyle name="Вывод 4" xfId="1485"/>
    <cellStyle name="Вывод 4 2" xfId="1486"/>
    <cellStyle name="Вывод 4_46EE.2011(v1.0)" xfId="1487"/>
    <cellStyle name="Вывод 5" xfId="1488"/>
    <cellStyle name="Вывод 5 2" xfId="1489"/>
    <cellStyle name="Вывод 5_46EE.2011(v1.0)" xfId="1490"/>
    <cellStyle name="Вывод 6" xfId="1491"/>
    <cellStyle name="Вывод 6 2" xfId="1492"/>
    <cellStyle name="Вывод 6_46EE.2011(v1.0)" xfId="1493"/>
    <cellStyle name="Вывод 7" xfId="1494"/>
    <cellStyle name="Вывод 7 2" xfId="1495"/>
    <cellStyle name="Вывод 7_46EE.2011(v1.0)" xfId="1496"/>
    <cellStyle name="Вывод 8" xfId="1497"/>
    <cellStyle name="Вывод 8 2" xfId="1498"/>
    <cellStyle name="Вывод 8_46EE.2011(v1.0)" xfId="1499"/>
    <cellStyle name="Вывод 9" xfId="1500"/>
    <cellStyle name="Вывод 9 2" xfId="1501"/>
    <cellStyle name="Вывод 9_46EE.2011(v1.0)" xfId="1502"/>
    <cellStyle name="Вычисление 10" xfId="1503"/>
    <cellStyle name="Вычисление 2" xfId="1504"/>
    <cellStyle name="Вычисление 2 2" xfId="1505"/>
    <cellStyle name="Вычисление 2_46EE.2011(v1.0)" xfId="1506"/>
    <cellStyle name="Вычисление 3" xfId="1507"/>
    <cellStyle name="Вычисление 3 2" xfId="1508"/>
    <cellStyle name="Вычисление 3_46EE.2011(v1.0)" xfId="1509"/>
    <cellStyle name="Вычисление 4" xfId="1510"/>
    <cellStyle name="Вычисление 4 2" xfId="1511"/>
    <cellStyle name="Вычисление 4_46EE.2011(v1.0)" xfId="1512"/>
    <cellStyle name="Вычисление 5" xfId="1513"/>
    <cellStyle name="Вычисление 5 2" xfId="1514"/>
    <cellStyle name="Вычисление 5_46EE.2011(v1.0)" xfId="1515"/>
    <cellStyle name="Вычисление 6" xfId="1516"/>
    <cellStyle name="Вычисление 6 2" xfId="1517"/>
    <cellStyle name="Вычисление 6_46EE.2011(v1.0)" xfId="1518"/>
    <cellStyle name="Вычисление 7" xfId="1519"/>
    <cellStyle name="Вычисление 7 2" xfId="1520"/>
    <cellStyle name="Вычисление 7_46EE.2011(v1.0)" xfId="1521"/>
    <cellStyle name="Вычисление 8" xfId="1522"/>
    <cellStyle name="Вычисление 8 2" xfId="1523"/>
    <cellStyle name="Вычисление 8_46EE.2011(v1.0)" xfId="1524"/>
    <cellStyle name="Вычисление 9" xfId="1525"/>
    <cellStyle name="Вычисление 9 2" xfId="1526"/>
    <cellStyle name="Вычисление 9_46EE.2011(v1.0)" xfId="1527"/>
    <cellStyle name="Гиперссылка 2" xfId="1528"/>
    <cellStyle name="Гиперссылка 2 2" xfId="1529"/>
    <cellStyle name="Гиперссылка 2 3" xfId="1530"/>
    <cellStyle name="Гиперссылка 2_Исходные данные" xfId="1531"/>
    <cellStyle name="Гиперссылка 3" xfId="1532"/>
    <cellStyle name="Гиперссылка 3 2" xfId="1533"/>
    <cellStyle name="Гиперссылка 4" xfId="1534"/>
    <cellStyle name="Гиперссылка 5" xfId="1535"/>
    <cellStyle name="Гиперссылка 6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additional slides_04.12.03 _1" xfId="1547"/>
    <cellStyle name="ДАТА" xfId="1548"/>
    <cellStyle name="ДАТА 2" xfId="1549"/>
    <cellStyle name="ДАТА 2 2" xfId="1550"/>
    <cellStyle name="ДАТА 3" xfId="1551"/>
    <cellStyle name="ДАТА 3 2" xfId="1552"/>
    <cellStyle name="ДАТА 4" xfId="1553"/>
    <cellStyle name="ДАТА 4 2" xfId="1554"/>
    <cellStyle name="ДАТА 5" xfId="1555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pane xSplit="0" ySplit="2" topLeftCell="A53" activePane="bottomLeft" state="frozen"/>
      <selection pane="topLeft" activeCell="A3" activeCellId="0" sqref="A3"/>
      <selection pane="bottomLeft" activeCell="C47" activeCellId="0" sqref="C47:F4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7.28"/>
    <col collapsed="false" customWidth="true" hidden="false" outlineLevel="0" max="3" min="3" style="1" width="30.99"/>
    <col collapsed="false" customWidth="true" hidden="false" outlineLevel="0" max="4" min="4" style="1" width="17.14"/>
    <col collapsed="false" customWidth="true" hidden="false" outlineLevel="0" max="5" min="5" style="3" width="25.85"/>
    <col collapsed="false" customWidth="true" hidden="false" outlineLevel="0" max="6" min="6" style="3" width="26.84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tru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customFormat="false" ht="14.25" hidden="false" customHeight="true" outlineLevel="0" collapsed="false">
      <c r="C3" s="7"/>
      <c r="D3" s="5"/>
      <c r="E3" s="8"/>
      <c r="F3" s="9"/>
      <c r="G3" s="5"/>
    </row>
    <row r="4" customFormat="false" ht="14.25" hidden="false" customHeight="true" outlineLevel="0" collapsed="false">
      <c r="C4" s="7"/>
      <c r="D4" s="5"/>
      <c r="E4" s="8"/>
      <c r="F4" s="10" t="s">
        <v>0</v>
      </c>
      <c r="G4" s="5"/>
    </row>
    <row r="5" s="14" customFormat="true" ht="15" hidden="false" customHeight="false" outlineLevel="0" collapsed="false">
      <c r="A5" s="11"/>
      <c r="B5" s="12"/>
      <c r="C5" s="13" t="s">
        <v>1</v>
      </c>
      <c r="D5" s="13"/>
      <c r="E5" s="13"/>
      <c r="F5" s="13"/>
      <c r="K5" s="15"/>
    </row>
    <row r="6" s="19" customFormat="true" ht="15" hidden="false" customHeight="false" outlineLevel="0" collapsed="false">
      <c r="A6" s="16"/>
      <c r="B6" s="17"/>
      <c r="C6" s="18" t="s">
        <v>2</v>
      </c>
      <c r="D6" s="18"/>
      <c r="E6" s="18"/>
      <c r="F6" s="18"/>
      <c r="J6" s="20"/>
    </row>
    <row r="7" s="19" customFormat="true" ht="15" hidden="false" customHeight="false" outlineLevel="0" collapsed="false">
      <c r="A7" s="16"/>
      <c r="B7" s="17"/>
      <c r="C7" s="18" t="s">
        <v>3</v>
      </c>
      <c r="D7" s="18"/>
      <c r="E7" s="18"/>
      <c r="F7" s="18"/>
    </row>
    <row r="8" s="19" customFormat="true" ht="12.75" hidden="false" customHeight="false" outlineLevel="0" collapsed="false">
      <c r="A8" s="16"/>
      <c r="B8" s="21"/>
      <c r="C8" s="22"/>
      <c r="D8" s="22"/>
      <c r="E8" s="22"/>
      <c r="F8" s="22"/>
    </row>
    <row r="9" s="27" customFormat="true" ht="16.5" hidden="false" customHeight="false" outlineLevel="0" collapsed="false">
      <c r="A9" s="23"/>
      <c r="B9" s="24"/>
      <c r="C9" s="23"/>
      <c r="D9" s="23"/>
      <c r="E9" s="25"/>
      <c r="F9" s="25"/>
      <c r="G9" s="26"/>
    </row>
    <row r="10" s="27" customFormat="true" ht="42.75" hidden="false" customHeight="true" outlineLevel="0" collapsed="false">
      <c r="A10" s="28" t="s">
        <v>4</v>
      </c>
      <c r="B10" s="28"/>
      <c r="C10" s="28"/>
      <c r="D10" s="28"/>
      <c r="E10" s="28"/>
      <c r="F10" s="28"/>
      <c r="G10" s="26"/>
    </row>
    <row r="11" s="27" customFormat="true" ht="15.75" hidden="false" customHeight="true" outlineLevel="0" collapsed="false">
      <c r="A11" s="23"/>
      <c r="B11" s="29"/>
      <c r="C11" s="29"/>
      <c r="D11" s="29"/>
      <c r="E11" s="30"/>
      <c r="F11" s="30"/>
      <c r="G11" s="26"/>
    </row>
    <row r="12" s="33" customFormat="true" ht="16.5" hidden="false" customHeight="true" outlineLevel="0" collapsed="false">
      <c r="A12" s="31" t="s">
        <v>5</v>
      </c>
      <c r="B12" s="31" t="s">
        <v>6</v>
      </c>
      <c r="C12" s="31" t="s">
        <v>7</v>
      </c>
      <c r="D12" s="31" t="s">
        <v>8</v>
      </c>
      <c r="E12" s="32" t="s">
        <v>9</v>
      </c>
      <c r="F12" s="32"/>
    </row>
    <row r="13" s="33" customFormat="true" ht="44.25" hidden="false" customHeight="true" outlineLevel="0" collapsed="false">
      <c r="A13" s="31"/>
      <c r="B13" s="31"/>
      <c r="C13" s="31"/>
      <c r="D13" s="31"/>
      <c r="E13" s="34" t="s">
        <v>10</v>
      </c>
      <c r="F13" s="34" t="s">
        <v>11</v>
      </c>
    </row>
    <row r="14" s="27" customFormat="true" ht="15.95" hidden="false" customHeight="true" outlineLevel="0" collapsed="false">
      <c r="A14" s="35"/>
      <c r="B14" s="36" t="s">
        <v>12</v>
      </c>
      <c r="C14" s="36"/>
      <c r="D14" s="36"/>
      <c r="E14" s="36"/>
      <c r="F14" s="36"/>
      <c r="G14" s="26"/>
    </row>
    <row r="15" s="27" customFormat="true" ht="36" hidden="false" customHeight="true" outlineLevel="0" collapsed="false">
      <c r="A15" s="37" t="n">
        <v>1</v>
      </c>
      <c r="B15" s="38" t="s">
        <v>13</v>
      </c>
      <c r="C15" s="39" t="s">
        <v>14</v>
      </c>
      <c r="D15" s="39"/>
      <c r="E15" s="39"/>
      <c r="F15" s="39"/>
      <c r="G15" s="26"/>
    </row>
    <row r="16" s="27" customFormat="true" ht="16.5" hidden="false" customHeight="false" outlineLevel="0" collapsed="false">
      <c r="A16" s="37"/>
      <c r="B16" s="38"/>
      <c r="C16" s="40" t="s">
        <v>15</v>
      </c>
      <c r="D16" s="40" t="n">
        <v>2021</v>
      </c>
      <c r="E16" s="41" t="n">
        <v>2299.19</v>
      </c>
      <c r="F16" s="41" t="n">
        <v>2608.66</v>
      </c>
      <c r="G16" s="26"/>
    </row>
    <row r="17" s="27" customFormat="true" ht="23.25" hidden="false" customHeight="true" outlineLevel="0" collapsed="false">
      <c r="A17" s="37"/>
      <c r="B17" s="38"/>
      <c r="C17" s="40" t="s">
        <v>16</v>
      </c>
      <c r="D17" s="40"/>
      <c r="E17" s="40"/>
      <c r="F17" s="40"/>
      <c r="G17" s="26"/>
    </row>
    <row r="18" s="27" customFormat="true" ht="16.5" hidden="false" customHeight="false" outlineLevel="0" collapsed="false">
      <c r="A18" s="37"/>
      <c r="B18" s="38"/>
      <c r="C18" s="40" t="s">
        <v>15</v>
      </c>
      <c r="D18" s="40" t="n">
        <v>2021</v>
      </c>
      <c r="E18" s="41" t="n">
        <f aca="false">E16*1.2</f>
        <v>2759.028</v>
      </c>
      <c r="F18" s="41" t="n">
        <f aca="false">F16*1.2</f>
        <v>3130.392</v>
      </c>
      <c r="G18" s="26"/>
    </row>
    <row r="19" s="27" customFormat="true" ht="15.95" hidden="false" customHeight="true" outlineLevel="0" collapsed="false">
      <c r="A19" s="35"/>
      <c r="B19" s="36" t="s">
        <v>17</v>
      </c>
      <c r="C19" s="36"/>
      <c r="D19" s="36"/>
      <c r="E19" s="36"/>
      <c r="F19" s="36"/>
      <c r="G19" s="26"/>
    </row>
    <row r="20" s="27" customFormat="true" ht="36" hidden="false" customHeight="true" outlineLevel="0" collapsed="false">
      <c r="A20" s="37" t="n">
        <v>2</v>
      </c>
      <c r="B20" s="38" t="s">
        <v>18</v>
      </c>
      <c r="C20" s="39" t="s">
        <v>14</v>
      </c>
      <c r="D20" s="39"/>
      <c r="E20" s="39"/>
      <c r="F20" s="39"/>
      <c r="G20" s="26"/>
    </row>
    <row r="21" s="27" customFormat="true" ht="16.5" hidden="false" customHeight="false" outlineLevel="0" collapsed="false">
      <c r="A21" s="37"/>
      <c r="B21" s="38"/>
      <c r="C21" s="40" t="s">
        <v>15</v>
      </c>
      <c r="D21" s="40" t="n">
        <v>2021</v>
      </c>
      <c r="E21" s="41" t="n">
        <v>2133.16</v>
      </c>
      <c r="F21" s="41" t="n">
        <v>2335.78</v>
      </c>
      <c r="G21" s="26"/>
    </row>
    <row r="22" s="27" customFormat="true" ht="23.25" hidden="false" customHeight="true" outlineLevel="0" collapsed="false">
      <c r="A22" s="37"/>
      <c r="B22" s="38"/>
      <c r="C22" s="40" t="s">
        <v>16</v>
      </c>
      <c r="D22" s="40"/>
      <c r="E22" s="40"/>
      <c r="F22" s="40"/>
      <c r="G22" s="26"/>
    </row>
    <row r="23" s="27" customFormat="true" ht="16.5" hidden="false" customHeight="false" outlineLevel="0" collapsed="false">
      <c r="A23" s="37"/>
      <c r="B23" s="38"/>
      <c r="C23" s="40" t="s">
        <v>15</v>
      </c>
      <c r="D23" s="40" t="n">
        <v>2021</v>
      </c>
      <c r="E23" s="41" t="n">
        <f aca="false">E21*1.2</f>
        <v>2559.792</v>
      </c>
      <c r="F23" s="41" t="n">
        <f aca="false">F21*1.2</f>
        <v>2802.936</v>
      </c>
      <c r="G23" s="26"/>
    </row>
    <row r="24" s="27" customFormat="true" ht="15.95" hidden="false" customHeight="true" outlineLevel="0" collapsed="false">
      <c r="A24" s="35"/>
      <c r="B24" s="36" t="s">
        <v>19</v>
      </c>
      <c r="C24" s="36"/>
      <c r="D24" s="36"/>
      <c r="E24" s="36"/>
      <c r="F24" s="36"/>
      <c r="G24" s="26"/>
    </row>
    <row r="25" s="27" customFormat="true" ht="36" hidden="false" customHeight="true" outlineLevel="0" collapsed="false">
      <c r="A25" s="37" t="n">
        <v>3</v>
      </c>
      <c r="B25" s="38" t="s">
        <v>20</v>
      </c>
      <c r="C25" s="39" t="s">
        <v>14</v>
      </c>
      <c r="D25" s="39"/>
      <c r="E25" s="39"/>
      <c r="F25" s="39"/>
      <c r="G25" s="26"/>
    </row>
    <row r="26" s="27" customFormat="true" ht="16.5" hidden="false" customHeight="false" outlineLevel="0" collapsed="false">
      <c r="A26" s="37"/>
      <c r="B26" s="38"/>
      <c r="C26" s="40" t="s">
        <v>15</v>
      </c>
      <c r="D26" s="40" t="n">
        <v>2021</v>
      </c>
      <c r="E26" s="41" t="n">
        <v>2196.17</v>
      </c>
      <c r="F26" s="41" t="n">
        <v>2515.26</v>
      </c>
      <c r="G26" s="26"/>
    </row>
    <row r="27" s="27" customFormat="true" ht="23.25" hidden="false" customHeight="true" outlineLevel="0" collapsed="false">
      <c r="A27" s="37"/>
      <c r="B27" s="38"/>
      <c r="C27" s="40" t="s">
        <v>16</v>
      </c>
      <c r="D27" s="40"/>
      <c r="E27" s="40"/>
      <c r="F27" s="40"/>
      <c r="G27" s="26"/>
    </row>
    <row r="28" s="27" customFormat="true" ht="16.5" hidden="false" customHeight="false" outlineLevel="0" collapsed="false">
      <c r="A28" s="37"/>
      <c r="B28" s="38"/>
      <c r="C28" s="40" t="s">
        <v>15</v>
      </c>
      <c r="D28" s="40" t="n">
        <v>2021</v>
      </c>
      <c r="E28" s="41" t="n">
        <f aca="false">E26*1.2</f>
        <v>2635.404</v>
      </c>
      <c r="F28" s="41" t="n">
        <f aca="false">F26*1.2</f>
        <v>3018.312</v>
      </c>
      <c r="G28" s="26"/>
    </row>
    <row r="29" s="27" customFormat="true" ht="15.9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26"/>
    </row>
    <row r="30" s="27" customFormat="true" ht="36" hidden="false" customHeight="true" outlineLevel="0" collapsed="false">
      <c r="A30" s="42" t="n">
        <v>4</v>
      </c>
      <c r="B30" s="43" t="s">
        <v>22</v>
      </c>
      <c r="C30" s="39" t="s">
        <v>14</v>
      </c>
      <c r="D30" s="39"/>
      <c r="E30" s="39"/>
      <c r="F30" s="39"/>
      <c r="G30" s="26"/>
    </row>
    <row r="31" s="27" customFormat="true" ht="16.5" hidden="false" customHeight="false" outlineLevel="0" collapsed="false">
      <c r="A31" s="42"/>
      <c r="B31" s="43"/>
      <c r="C31" s="40" t="s">
        <v>15</v>
      </c>
      <c r="D31" s="40" t="n">
        <v>2021</v>
      </c>
      <c r="E31" s="41" t="n">
        <v>2628.69</v>
      </c>
      <c r="F31" s="41" t="n">
        <v>2744.09</v>
      </c>
      <c r="G31" s="26"/>
    </row>
    <row r="32" s="27" customFormat="true" ht="23.25" hidden="false" customHeight="true" outlineLevel="0" collapsed="false">
      <c r="A32" s="42"/>
      <c r="B32" s="43"/>
      <c r="C32" s="40" t="s">
        <v>16</v>
      </c>
      <c r="D32" s="40"/>
      <c r="E32" s="40"/>
      <c r="F32" s="40"/>
      <c r="G32" s="26"/>
    </row>
    <row r="33" s="27" customFormat="true" ht="16.5" hidden="false" customHeight="false" outlineLevel="0" collapsed="false">
      <c r="A33" s="42"/>
      <c r="B33" s="43"/>
      <c r="C33" s="40" t="s">
        <v>15</v>
      </c>
      <c r="D33" s="40" t="n">
        <v>2021</v>
      </c>
      <c r="E33" s="41" t="n">
        <f aca="false">E31*1.2</f>
        <v>3154.428</v>
      </c>
      <c r="F33" s="41" t="n">
        <f aca="false">F31*1.2</f>
        <v>3292.908</v>
      </c>
      <c r="G33" s="26"/>
    </row>
    <row r="34" s="27" customFormat="true" ht="15.95" hidden="false" customHeight="true" outlineLevel="0" collapsed="false">
      <c r="A34" s="35"/>
      <c r="B34" s="36" t="s">
        <v>23</v>
      </c>
      <c r="C34" s="36"/>
      <c r="D34" s="36"/>
      <c r="E34" s="36"/>
      <c r="F34" s="36"/>
      <c r="G34" s="26"/>
    </row>
    <row r="35" s="27" customFormat="true" ht="36" hidden="false" customHeight="true" outlineLevel="0" collapsed="false">
      <c r="A35" s="37" t="n">
        <v>5</v>
      </c>
      <c r="B35" s="38" t="s">
        <v>24</v>
      </c>
      <c r="C35" s="39" t="s">
        <v>14</v>
      </c>
      <c r="D35" s="39"/>
      <c r="E35" s="39"/>
      <c r="F35" s="39"/>
      <c r="G35" s="26"/>
    </row>
    <row r="36" s="27" customFormat="true" ht="16.5" hidden="false" customHeight="false" outlineLevel="0" collapsed="false">
      <c r="A36" s="37"/>
      <c r="B36" s="38"/>
      <c r="C36" s="40" t="s">
        <v>15</v>
      </c>
      <c r="D36" s="40" t="n">
        <v>2021</v>
      </c>
      <c r="E36" s="41" t="n">
        <v>2655.53</v>
      </c>
      <c r="F36" s="41" t="n">
        <v>2719</v>
      </c>
      <c r="G36" s="26"/>
    </row>
    <row r="37" s="27" customFormat="true" ht="23.25" hidden="false" customHeight="true" outlineLevel="0" collapsed="false">
      <c r="A37" s="37"/>
      <c r="B37" s="38"/>
      <c r="C37" s="40" t="s">
        <v>16</v>
      </c>
      <c r="D37" s="40"/>
      <c r="E37" s="40"/>
      <c r="F37" s="40"/>
      <c r="G37" s="26"/>
    </row>
    <row r="38" s="27" customFormat="true" ht="16.5" hidden="false" customHeight="false" outlineLevel="0" collapsed="false">
      <c r="A38" s="37"/>
      <c r="B38" s="38"/>
      <c r="C38" s="40" t="s">
        <v>15</v>
      </c>
      <c r="D38" s="40" t="n">
        <v>2021</v>
      </c>
      <c r="E38" s="41" t="n">
        <f aca="false">E36*1.2</f>
        <v>3186.636</v>
      </c>
      <c r="F38" s="41" t="n">
        <f aca="false">F36*1.2</f>
        <v>3262.8</v>
      </c>
      <c r="G38" s="26"/>
    </row>
    <row r="39" s="27" customFormat="true" ht="15.95" hidden="false" customHeight="true" outlineLevel="0" collapsed="false">
      <c r="A39" s="35"/>
      <c r="B39" s="36" t="s">
        <v>25</v>
      </c>
      <c r="C39" s="36"/>
      <c r="D39" s="36"/>
      <c r="E39" s="36"/>
      <c r="F39" s="36"/>
      <c r="G39" s="26"/>
    </row>
    <row r="40" s="27" customFormat="true" ht="36" hidden="false" customHeight="true" outlineLevel="0" collapsed="false">
      <c r="A40" s="42" t="n">
        <v>6</v>
      </c>
      <c r="B40" s="43" t="s">
        <v>26</v>
      </c>
      <c r="C40" s="39" t="s">
        <v>14</v>
      </c>
      <c r="D40" s="39"/>
      <c r="E40" s="39"/>
      <c r="F40" s="39"/>
      <c r="G40" s="26"/>
    </row>
    <row r="41" s="27" customFormat="true" ht="16.5" hidden="false" customHeight="false" outlineLevel="0" collapsed="false">
      <c r="A41" s="42"/>
      <c r="B41" s="43"/>
      <c r="C41" s="40" t="s">
        <v>15</v>
      </c>
      <c r="D41" s="40" t="n">
        <v>2021</v>
      </c>
      <c r="E41" s="41" t="n">
        <v>1941.48</v>
      </c>
      <c r="F41" s="41" t="n">
        <v>1987.88</v>
      </c>
      <c r="G41" s="26"/>
    </row>
    <row r="42" s="27" customFormat="true" ht="23.25" hidden="false" customHeight="true" outlineLevel="0" collapsed="false">
      <c r="A42" s="42"/>
      <c r="B42" s="43"/>
      <c r="C42" s="40" t="s">
        <v>16</v>
      </c>
      <c r="D42" s="40"/>
      <c r="E42" s="40"/>
      <c r="F42" s="40"/>
      <c r="G42" s="26"/>
    </row>
    <row r="43" s="27" customFormat="true" ht="16.5" hidden="false" customHeight="false" outlineLevel="0" collapsed="false">
      <c r="A43" s="42"/>
      <c r="B43" s="43"/>
      <c r="C43" s="40" t="s">
        <v>15</v>
      </c>
      <c r="D43" s="40" t="n">
        <v>2021</v>
      </c>
      <c r="E43" s="41" t="n">
        <f aca="false">E41*1.2</f>
        <v>2329.776</v>
      </c>
      <c r="F43" s="41" t="n">
        <f aca="false">F41*1.2</f>
        <v>2385.456</v>
      </c>
      <c r="G43" s="26"/>
    </row>
    <row r="44" s="27" customFormat="true" ht="15.95" hidden="false" customHeight="true" outlineLevel="0" collapsed="false">
      <c r="A44" s="44"/>
      <c r="B44" s="36" t="s">
        <v>27</v>
      </c>
      <c r="C44" s="36"/>
      <c r="D44" s="36"/>
      <c r="E44" s="36"/>
      <c r="F44" s="36"/>
      <c r="G44" s="26"/>
    </row>
    <row r="45" s="27" customFormat="true" ht="36" hidden="false" customHeight="true" outlineLevel="0" collapsed="false">
      <c r="A45" s="37" t="n">
        <v>7</v>
      </c>
      <c r="B45" s="38" t="s">
        <v>28</v>
      </c>
      <c r="C45" s="39" t="s">
        <v>14</v>
      </c>
      <c r="D45" s="39"/>
      <c r="E45" s="39"/>
      <c r="F45" s="39"/>
      <c r="G45" s="26"/>
    </row>
    <row r="46" s="27" customFormat="true" ht="16.5" hidden="false" customHeight="false" outlineLevel="0" collapsed="false">
      <c r="A46" s="37"/>
      <c r="B46" s="38"/>
      <c r="C46" s="40" t="s">
        <v>15</v>
      </c>
      <c r="D46" s="40" t="n">
        <v>2021</v>
      </c>
      <c r="E46" s="41" t="n">
        <v>4133.97</v>
      </c>
      <c r="F46" s="41" t="n">
        <v>4133.97</v>
      </c>
      <c r="G46" s="26"/>
    </row>
    <row r="47" s="27" customFormat="true" ht="23.25" hidden="false" customHeight="true" outlineLevel="0" collapsed="false">
      <c r="A47" s="37"/>
      <c r="B47" s="38"/>
      <c r="C47" s="40" t="s">
        <v>16</v>
      </c>
      <c r="D47" s="40"/>
      <c r="E47" s="40"/>
      <c r="F47" s="40"/>
      <c r="G47" s="26"/>
    </row>
    <row r="48" s="27" customFormat="true" ht="16.5" hidden="false" customHeight="false" outlineLevel="0" collapsed="false">
      <c r="A48" s="37"/>
      <c r="B48" s="38"/>
      <c r="C48" s="40" t="s">
        <v>15</v>
      </c>
      <c r="D48" s="40" t="n">
        <v>2021</v>
      </c>
      <c r="E48" s="41" t="n">
        <f aca="false">E46*1.2</f>
        <v>4960.764</v>
      </c>
      <c r="F48" s="41" t="n">
        <f aca="false">F46*1.2</f>
        <v>4960.764</v>
      </c>
      <c r="G48" s="26"/>
    </row>
    <row r="49" s="27" customFormat="true" ht="15.95" hidden="false" customHeight="true" outlineLevel="0" collapsed="false">
      <c r="A49" s="35"/>
      <c r="B49" s="36" t="s">
        <v>29</v>
      </c>
      <c r="C49" s="36"/>
      <c r="D49" s="36"/>
      <c r="E49" s="36"/>
      <c r="F49" s="36"/>
      <c r="G49" s="26"/>
    </row>
    <row r="50" s="27" customFormat="true" ht="31.5" hidden="false" customHeight="true" outlineLevel="0" collapsed="false">
      <c r="A50" s="37" t="n">
        <v>8</v>
      </c>
      <c r="B50" s="38" t="s">
        <v>30</v>
      </c>
      <c r="C50" s="39" t="s">
        <v>14</v>
      </c>
      <c r="D50" s="39"/>
      <c r="E50" s="39"/>
      <c r="F50" s="39"/>
      <c r="G50" s="26"/>
    </row>
    <row r="51" s="27" customFormat="true" ht="16.5" hidden="false" customHeight="false" outlineLevel="0" collapsed="false">
      <c r="A51" s="37"/>
      <c r="B51" s="38"/>
      <c r="C51" s="40" t="s">
        <v>15</v>
      </c>
      <c r="D51" s="40" t="n">
        <v>2021</v>
      </c>
      <c r="E51" s="41" t="n">
        <v>3516.26</v>
      </c>
      <c r="F51" s="41" t="n">
        <v>3704.97</v>
      </c>
      <c r="G51" s="26"/>
    </row>
    <row r="52" s="27" customFormat="true" ht="23.25" hidden="false" customHeight="true" outlineLevel="0" collapsed="false">
      <c r="A52" s="37"/>
      <c r="B52" s="38"/>
      <c r="C52" s="40" t="s">
        <v>16</v>
      </c>
      <c r="D52" s="40"/>
      <c r="E52" s="40"/>
      <c r="F52" s="40"/>
      <c r="G52" s="26"/>
    </row>
    <row r="53" s="27" customFormat="true" ht="16.5" hidden="false" customHeight="false" outlineLevel="0" collapsed="false">
      <c r="A53" s="37"/>
      <c r="B53" s="38"/>
      <c r="C53" s="40" t="s">
        <v>15</v>
      </c>
      <c r="D53" s="40" t="n">
        <v>2021</v>
      </c>
      <c r="E53" s="41" t="n">
        <f aca="false">E51*1.2</f>
        <v>4219.512</v>
      </c>
      <c r="F53" s="41" t="n">
        <f aca="false">F51*1.2</f>
        <v>4445.964</v>
      </c>
      <c r="G53" s="26"/>
    </row>
    <row r="54" s="27" customFormat="true" ht="15.95" hidden="false" customHeight="true" outlineLevel="0" collapsed="false">
      <c r="A54" s="35"/>
      <c r="B54" s="36" t="s">
        <v>31</v>
      </c>
      <c r="C54" s="36"/>
      <c r="D54" s="36"/>
      <c r="E54" s="36"/>
      <c r="F54" s="36"/>
      <c r="G54" s="26"/>
    </row>
    <row r="55" s="27" customFormat="true" ht="29.25" hidden="false" customHeight="true" outlineLevel="0" collapsed="false">
      <c r="A55" s="37" t="n">
        <v>9</v>
      </c>
      <c r="B55" s="38" t="s">
        <v>32</v>
      </c>
      <c r="C55" s="39" t="s">
        <v>14</v>
      </c>
      <c r="D55" s="39"/>
      <c r="E55" s="39"/>
      <c r="F55" s="39"/>
      <c r="G55" s="26"/>
    </row>
    <row r="56" s="27" customFormat="true" ht="16.5" hidden="false" customHeight="false" outlineLevel="0" collapsed="false">
      <c r="A56" s="37"/>
      <c r="B56" s="38"/>
      <c r="C56" s="40" t="s">
        <v>15</v>
      </c>
      <c r="D56" s="40" t="n">
        <v>2021</v>
      </c>
      <c r="E56" s="41" t="n">
        <v>2849.29</v>
      </c>
      <c r="F56" s="41" t="n">
        <v>3409.65</v>
      </c>
      <c r="G56" s="26"/>
    </row>
    <row r="57" s="27" customFormat="true" ht="23.25" hidden="false" customHeight="true" outlineLevel="0" collapsed="false">
      <c r="A57" s="37"/>
      <c r="B57" s="38"/>
      <c r="C57" s="40" t="s">
        <v>16</v>
      </c>
      <c r="D57" s="40"/>
      <c r="E57" s="40"/>
      <c r="F57" s="40"/>
      <c r="G57" s="26"/>
    </row>
    <row r="58" s="27" customFormat="true" ht="16.5" hidden="false" customHeight="false" outlineLevel="0" collapsed="false">
      <c r="A58" s="37"/>
      <c r="B58" s="38"/>
      <c r="C58" s="40" t="s">
        <v>15</v>
      </c>
      <c r="D58" s="40" t="n">
        <v>2021</v>
      </c>
      <c r="E58" s="41" t="n">
        <f aca="false">E56*1.2</f>
        <v>3419.148</v>
      </c>
      <c r="F58" s="41" t="n">
        <f aca="false">F56*1.2</f>
        <v>4091.58</v>
      </c>
      <c r="G58" s="26"/>
    </row>
    <row r="59" s="27" customFormat="true" ht="15.95" hidden="false" customHeight="true" outlineLevel="0" collapsed="false">
      <c r="A59" s="35"/>
      <c r="B59" s="36" t="s">
        <v>33</v>
      </c>
      <c r="C59" s="36"/>
      <c r="D59" s="36"/>
      <c r="E59" s="36"/>
      <c r="F59" s="36"/>
      <c r="G59" s="26"/>
    </row>
    <row r="60" s="27" customFormat="true" ht="34.5" hidden="false" customHeight="true" outlineLevel="0" collapsed="false">
      <c r="A60" s="42" t="n">
        <v>10</v>
      </c>
      <c r="B60" s="43" t="s">
        <v>34</v>
      </c>
      <c r="C60" s="39" t="s">
        <v>14</v>
      </c>
      <c r="D60" s="39"/>
      <c r="E60" s="39"/>
      <c r="F60" s="39"/>
      <c r="G60" s="26"/>
    </row>
    <row r="61" s="27" customFormat="true" ht="16.5" hidden="false" customHeight="false" outlineLevel="0" collapsed="false">
      <c r="A61" s="42"/>
      <c r="B61" s="43"/>
      <c r="C61" s="40" t="s">
        <v>15</v>
      </c>
      <c r="D61" s="40" t="n">
        <v>2021</v>
      </c>
      <c r="E61" s="41" t="n">
        <v>2788.96</v>
      </c>
      <c r="F61" s="41" t="n">
        <v>3086.64</v>
      </c>
      <c r="G61" s="45"/>
    </row>
    <row r="62" s="27" customFormat="true" ht="23.25" hidden="false" customHeight="true" outlineLevel="0" collapsed="false">
      <c r="A62" s="42"/>
      <c r="B62" s="43"/>
      <c r="C62" s="40" t="s">
        <v>16</v>
      </c>
      <c r="D62" s="40"/>
      <c r="E62" s="40"/>
      <c r="F62" s="40"/>
      <c r="G62" s="26"/>
    </row>
    <row r="63" s="27" customFormat="true" ht="16.5" hidden="false" customHeight="false" outlineLevel="0" collapsed="false">
      <c r="A63" s="42"/>
      <c r="B63" s="43"/>
      <c r="C63" s="40" t="s">
        <v>15</v>
      </c>
      <c r="D63" s="40" t="n">
        <v>2021</v>
      </c>
      <c r="E63" s="41" t="n">
        <f aca="false">E61*1.2</f>
        <v>3346.752</v>
      </c>
      <c r="F63" s="41" t="n">
        <f aca="false">F61*1.2</f>
        <v>3703.968</v>
      </c>
      <c r="G63" s="26"/>
    </row>
    <row r="64" s="27" customFormat="true" ht="15.95" hidden="false" customHeight="true" outlineLevel="0" collapsed="false">
      <c r="A64" s="35"/>
      <c r="B64" s="36" t="s">
        <v>35</v>
      </c>
      <c r="C64" s="36"/>
      <c r="D64" s="36"/>
      <c r="E64" s="36"/>
      <c r="F64" s="36"/>
      <c r="G64" s="26"/>
    </row>
    <row r="65" s="27" customFormat="true" ht="36" hidden="false" customHeight="true" outlineLevel="0" collapsed="false">
      <c r="A65" s="42" t="n">
        <v>11</v>
      </c>
      <c r="B65" s="43" t="s">
        <v>36</v>
      </c>
      <c r="C65" s="39" t="s">
        <v>14</v>
      </c>
      <c r="D65" s="39"/>
      <c r="E65" s="39"/>
      <c r="F65" s="39"/>
      <c r="G65" s="26"/>
    </row>
    <row r="66" customFormat="false" ht="16.5" hidden="false" customHeight="false" outlineLevel="0" collapsed="false">
      <c r="A66" s="42"/>
      <c r="B66" s="43"/>
      <c r="C66" s="40" t="s">
        <v>15</v>
      </c>
      <c r="D66" s="40" t="n">
        <v>2021</v>
      </c>
      <c r="E66" s="41" t="n">
        <v>2967.59</v>
      </c>
      <c r="F66" s="41" t="n">
        <v>3189.06</v>
      </c>
    </row>
    <row r="67" customFormat="false" ht="23.25" hidden="false" customHeight="true" outlineLevel="0" collapsed="false">
      <c r="A67" s="42"/>
      <c r="B67" s="43"/>
      <c r="C67" s="40" t="s">
        <v>16</v>
      </c>
      <c r="D67" s="40"/>
      <c r="E67" s="40"/>
      <c r="F67" s="40"/>
    </row>
    <row r="68" customFormat="false" ht="16.5" hidden="false" customHeight="false" outlineLevel="0" collapsed="false">
      <c r="A68" s="42"/>
      <c r="B68" s="43"/>
      <c r="C68" s="40" t="s">
        <v>15</v>
      </c>
      <c r="D68" s="40" t="n">
        <v>2021</v>
      </c>
      <c r="E68" s="41" t="n">
        <f aca="false">ROUND(E66*1.2,2)</f>
        <v>3561.11</v>
      </c>
      <c r="F68" s="41" t="n">
        <f aca="false">ROUND(F66*1.2,2)</f>
        <v>3826.87</v>
      </c>
    </row>
    <row r="69" customFormat="false" ht="15.95" hidden="false" customHeight="true" outlineLevel="0" collapsed="false">
      <c r="A69" s="46"/>
      <c r="B69" s="47"/>
      <c r="C69" s="28"/>
      <c r="D69" s="28"/>
      <c r="E69" s="48"/>
      <c r="F69" s="48"/>
    </row>
    <row r="70" customFormat="false" ht="16.5" hidden="false" customHeight="false" outlineLevel="0" collapsed="false">
      <c r="A70" s="49"/>
      <c r="B70" s="50" t="s">
        <v>37</v>
      </c>
      <c r="C70" s="23"/>
      <c r="D70" s="23"/>
      <c r="E70" s="25"/>
      <c r="F70" s="25"/>
    </row>
    <row r="71" customFormat="false" ht="16.5" hidden="false" customHeight="false" outlineLevel="0" collapsed="false">
      <c r="A71" s="23"/>
      <c r="B71" s="24"/>
      <c r="C71" s="23"/>
      <c r="D71" s="23"/>
      <c r="E71" s="25"/>
      <c r="F71" s="25"/>
    </row>
    <row r="72" customFormat="false" ht="16.5" hidden="false" customHeight="false" outlineLevel="0" collapsed="false">
      <c r="A72" s="23"/>
      <c r="B72" s="24"/>
      <c r="C72" s="23"/>
      <c r="D72" s="23"/>
      <c r="E72" s="25"/>
      <c r="F72" s="25"/>
    </row>
    <row r="73" customFormat="false" ht="16.5" hidden="true" customHeight="false" outlineLevel="0" collapsed="false">
      <c r="A73" s="23"/>
      <c r="B73" s="24"/>
      <c r="C73" s="23"/>
      <c r="D73" s="23"/>
      <c r="E73" s="25"/>
      <c r="F73" s="25"/>
    </row>
    <row r="74" customFormat="false" ht="16.5" hidden="true" customHeight="false" outlineLevel="0" collapsed="false">
      <c r="A74" s="23"/>
      <c r="B74" s="24"/>
      <c r="C74" s="23"/>
      <c r="D74" s="23"/>
      <c r="E74" s="25"/>
      <c r="F74" s="25"/>
    </row>
    <row r="75" customFormat="false" ht="16.5" hidden="false" customHeight="false" outlineLevel="0" collapsed="false">
      <c r="A75" s="23"/>
      <c r="B75" s="24"/>
      <c r="C75" s="23"/>
      <c r="D75" s="23"/>
      <c r="E75" s="25"/>
      <c r="F75" s="25"/>
    </row>
    <row r="76" customFormat="false" ht="16.5" hidden="false" customHeight="false" outlineLevel="0" collapsed="false">
      <c r="A76" s="51" t="s">
        <v>38</v>
      </c>
      <c r="B76" s="51"/>
      <c r="C76" s="23"/>
      <c r="D76" s="23"/>
      <c r="E76" s="25"/>
      <c r="F76" s="25"/>
      <c r="G76" s="5"/>
    </row>
    <row r="77" customFormat="false" ht="16.5" hidden="false" customHeight="false" outlineLevel="0" collapsed="false">
      <c r="A77" s="51" t="s">
        <v>39</v>
      </c>
      <c r="B77" s="51"/>
      <c r="C77" s="23"/>
      <c r="D77" s="23"/>
      <c r="E77" s="25"/>
      <c r="F77" s="25"/>
      <c r="G77" s="5"/>
    </row>
    <row r="78" customFormat="false" ht="16.5" hidden="false" customHeight="false" outlineLevel="0" collapsed="false">
      <c r="A78" s="51" t="s">
        <v>40</v>
      </c>
      <c r="B78" s="51"/>
      <c r="C78" s="23"/>
      <c r="D78" s="23"/>
      <c r="E78" s="25"/>
      <c r="F78" s="25" t="s">
        <v>41</v>
      </c>
      <c r="G78" s="5"/>
    </row>
    <row r="79" customFormat="false" ht="16.5" hidden="false" customHeight="false" outlineLevel="0" collapsed="false">
      <c r="A79" s="23"/>
      <c r="B79" s="24"/>
      <c r="C79" s="23"/>
      <c r="D79" s="23"/>
      <c r="E79" s="25"/>
      <c r="F79" s="25"/>
    </row>
    <row r="80" customFormat="false" ht="16.5" hidden="false" customHeight="false" outlineLevel="0" collapsed="false">
      <c r="A80" s="23"/>
      <c r="B80" s="24"/>
      <c r="C80" s="23"/>
      <c r="D80" s="23"/>
      <c r="E80" s="25"/>
      <c r="F80" s="25"/>
    </row>
  </sheetData>
  <mergeCells count="68">
    <mergeCell ref="C5:F5"/>
    <mergeCell ref="C6:F6"/>
    <mergeCell ref="C7:F7"/>
    <mergeCell ref="C8:F8"/>
    <mergeCell ref="A10:F10"/>
    <mergeCell ref="A12:A13"/>
    <mergeCell ref="B12:B13"/>
    <mergeCell ref="C12:C13"/>
    <mergeCell ref="D12:D13"/>
    <mergeCell ref="E12:F12"/>
    <mergeCell ref="B14:F14"/>
    <mergeCell ref="A15:A18"/>
    <mergeCell ref="B15:B18"/>
    <mergeCell ref="C15:F15"/>
    <mergeCell ref="C17:F17"/>
    <mergeCell ref="B19:F19"/>
    <mergeCell ref="A20:A23"/>
    <mergeCell ref="B20:B23"/>
    <mergeCell ref="C20:F20"/>
    <mergeCell ref="C22:F22"/>
    <mergeCell ref="B24:F24"/>
    <mergeCell ref="A25:A28"/>
    <mergeCell ref="B25:B28"/>
    <mergeCell ref="C25:F25"/>
    <mergeCell ref="C27:F27"/>
    <mergeCell ref="B29:F29"/>
    <mergeCell ref="A30:A33"/>
    <mergeCell ref="B30:B33"/>
    <mergeCell ref="C30:F30"/>
    <mergeCell ref="C32:F32"/>
    <mergeCell ref="B34:F34"/>
    <mergeCell ref="A35:A38"/>
    <mergeCell ref="B35:B38"/>
    <mergeCell ref="C35:F35"/>
    <mergeCell ref="C37:F37"/>
    <mergeCell ref="B39:F39"/>
    <mergeCell ref="A40:A43"/>
    <mergeCell ref="B40:B43"/>
    <mergeCell ref="C40:F40"/>
    <mergeCell ref="C42:F42"/>
    <mergeCell ref="B44:F44"/>
    <mergeCell ref="A45:A48"/>
    <mergeCell ref="B45:B48"/>
    <mergeCell ref="C45:F45"/>
    <mergeCell ref="C47:F47"/>
    <mergeCell ref="B49:F49"/>
    <mergeCell ref="A50:A53"/>
    <mergeCell ref="B50:B53"/>
    <mergeCell ref="C50:F50"/>
    <mergeCell ref="C52:F52"/>
    <mergeCell ref="B54:F54"/>
    <mergeCell ref="A55:A58"/>
    <mergeCell ref="B55:B58"/>
    <mergeCell ref="C55:F55"/>
    <mergeCell ref="C57:F57"/>
    <mergeCell ref="B59:F59"/>
    <mergeCell ref="A60:A63"/>
    <mergeCell ref="B60:B63"/>
    <mergeCell ref="C60:F60"/>
    <mergeCell ref="C62:F62"/>
    <mergeCell ref="B64:F64"/>
    <mergeCell ref="A65:A68"/>
    <mergeCell ref="B65:B68"/>
    <mergeCell ref="C65:F65"/>
    <mergeCell ref="C67:F67"/>
    <mergeCell ref="A76:B76"/>
    <mergeCell ref="A77:B77"/>
    <mergeCell ref="A78:B78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gasanova</cp:lastModifiedBy>
  <cp:lastPrinted>2020-12-18T15:58:55Z</cp:lastPrinted>
  <dcterms:modified xsi:type="dcterms:W3CDTF">2020-12-18T15:59:26Z</dcterms:modified>
  <cp:revision>0</cp:revision>
  <dc:subject/>
  <dc:title/>
</cp:coreProperties>
</file>