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61 в 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ступеней и площадок перед входом в подъезд, влажная протирка перил, п/ящиков, оконных ограждений, дверей,  уборка территории от случайного мусора, сметание снега со ступеней и площадок, очистка территории от свежевыпавшего снега, посыпка территории песком. Прочистка вентиляционных каналов</t>
  </si>
  <si>
    <t xml:space="preserve">февраль</t>
  </si>
  <si>
    <t xml:space="preserve">подметание л/к, подметание метлой ступеней и площадок перед входом в подъезд, обметание пыли и паутины,  влажная протирка перил, п/ящиков, оконных ограждений, дверей,  уборка территории от случайного мусора, сметание снега со ступеней и площадок, очистка территории от свежевыпавшего снега, посыпка территории шлаком, сдвигание снега трактором.</t>
  </si>
  <si>
    <t xml:space="preserve">март</t>
  </si>
  <si>
    <t xml:space="preserve">подметание л/к, подметание метлойступеней и площадок перед входом в подъезд, влажная протирка перил, п/ящиков, дверей, сметание со ступней и площадок, посыпка территории песком, уборка территории от случайного мусора, подметание асфальтированной и грунтовой территории, уборка мусора с отмосток. Установка 2-х лавочек</t>
  </si>
  <si>
    <t xml:space="preserve">1964+6376</t>
  </si>
  <si>
    <t xml:space="preserve">апрель</t>
  </si>
  <si>
    <t xml:space="preserve">подметание л/к, подметание метлойступеней и площадок перед входом в подъезд, влажная протирка полов, перил, п/ящиков, оконных ограждений, дверей, уборка территории от случайного мусора, подметание асфальтированной и грунтовой территории, уборка мусора с отмосток, уборка газонов от листьв и сучьев, известковая окраска бордюр и деревьев. </t>
  </si>
  <si>
    <t xml:space="preserve">май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полов, перил, п/ящиков, оконных ограждений, дверей, уборка территории от случайного мусора, подметание асфальтной и грунтовой территории, уборка мусора с отмосток, уборка газонов от листьев, сучьев средней засоренности</t>
  </si>
  <si>
    <t xml:space="preserve">июнь</t>
  </si>
  <si>
    <t xml:space="preserve">подметание л/к, подметание метлой ступеней и площадок перед входом в подъезд,  влажная протирка  перил, п/ящиков, оконных ограждений, дверей,подоконников, уборка территории от случайного мусора, подметание асфальтной и грунтовой территории, уборка мусора с отмосток.Выкашивание газонов</t>
  </si>
  <si>
    <t xml:space="preserve">июль</t>
  </si>
  <si>
    <t xml:space="preserve">подметание л/к, подметание метлой ступеней и площадок перед входом в подъезд,  влажная протирка  перил, п/ящиков, оконных ограждений, подоконников, уборка территории от случайного мусора, подметание асфальтной и грунтовой территории, уборка мусора с отмосток,очистка урн,уборка газонов отлистьев и сучьев.Выкашивание газонов.</t>
  </si>
  <si>
    <t xml:space="preserve">август</t>
  </si>
  <si>
    <t xml:space="preserve">подметание л/к, подметание метлой ступеней и площадок перед входом в подъезд,  влажная протирка  перил, п/ящиков, оконных ограждений, дверей, уборка территории от случайного мусора, подметание асфальтной и грунтовой территории, уборка мусора с отмосток,уборка газонов отлистьев и сучьев.Окраска бордюр.Смена почтовых ящиков.</t>
  </si>
  <si>
    <t xml:space="preserve">сентябрь</t>
  </si>
  <si>
    <t xml:space="preserve">подметание л/к, подметание метлой ступеней и площадок перед входом в подъезд,  влажная протирка  перил, п/ящиков, оконных ограждений, дверей, уборка территории от случайного мусора, подметание асфальтной и грунтовой территории, уборка мусора с отмосток,уборка газонов отлистьев и сучьев,очистка урн,погрузка веток на а/транспорт.Окраска лавочек.</t>
  </si>
  <si>
    <t xml:space="preserve">октябрь</t>
  </si>
  <si>
    <t xml:space="preserve">подметание л/к, подметание метлой ступеней и площадок перед входом в подъезд,  влажная протирка  перил, п/ящиков, оконных ограждений, дверей, уборка территории от случайного мусора, подметание асфальтной и грунтовой территории, уборка мусора с отмосток,уборка газонов отлистьев и сучьев,очистка урн.</t>
  </si>
  <si>
    <t xml:space="preserve">ноябрь</t>
  </si>
  <si>
    <t xml:space="preserve">подметание л/к, подметание метлой ступеней и площадок перед входом в подъезд,  влажная протирка  перил, п/ящиков, дверей, уборка территории от случайного мусора, подметание асфальтной территории, уборка мусора с отмосток,уборка газонов от листьев и сучьев,очистка урн,посыпка территории песком.</t>
  </si>
  <si>
    <t xml:space="preserve">декабрь</t>
  </si>
  <si>
    <t xml:space="preserve">подметание л/к, подметание метлой ступеней и площадок перед входом в подъезд,  влажная протирка  перил, п/ящиков, дверей,оконных ограждений,сметание снега со ступенй, уборка территории от случайного мусора, подметание асфальтной территории, посыпка территории песком.</t>
  </si>
  <si>
    <t xml:space="preserve">Итого:</t>
  </si>
  <si>
    <t xml:space="preserve">РЕМОНТ</t>
  </si>
  <si>
    <t xml:space="preserve">Замена оконных блоков вподъездах на блоки из ПВХ</t>
  </si>
  <si>
    <t xml:space="preserve">Устройство козырька над балконом</t>
  </si>
  <si>
    <t xml:space="preserve">Текущий ремонт 4-го подъезда</t>
  </si>
  <si>
    <t xml:space="preserve">Текущий ремонт 3-го подъезда</t>
  </si>
  <si>
    <t xml:space="preserve">Текущий ремонт 1-го подъезда</t>
  </si>
  <si>
    <t xml:space="preserve">Текущий ремонт 2-го подъезда</t>
  </si>
  <si>
    <t xml:space="preserve">Сан.тех. уч-к</t>
  </si>
  <si>
    <t xml:space="preserve">Перепаковка муфты на регистре отопления (акт за февраль)</t>
  </si>
  <si>
    <t xml:space="preserve">Ремонт канализации, лестничных ограждений</t>
  </si>
  <si>
    <t xml:space="preserve">Смена крана,муфт</t>
  </si>
  <si>
    <t xml:space="preserve">Поверка УУТЭ:смена тепловычислителя,расходомера,термометра.</t>
  </si>
  <si>
    <t xml:space="preserve">Электро.тех. уч-к</t>
  </si>
  <si>
    <t xml:space="preserve">Содержание</t>
  </si>
  <si>
    <t xml:space="preserve">Смена ламп</t>
  </si>
  <si>
    <t xml:space="preserve">Ревизия щитка</t>
  </si>
  <si>
    <t xml:space="preserve">Установка домофона 1 под.</t>
  </si>
  <si>
    <t xml:space="preserve">Установка домофона 2п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25" hidden="false" customHeight="true" outlineLevel="0" collapsed="false">
      <c r="A5" s="4"/>
      <c r="B5" s="5"/>
      <c r="C5" s="5"/>
      <c r="D5" s="5"/>
      <c r="E5" s="7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" t="n">
        <v>13</v>
      </c>
      <c r="B6" s="9" t="s">
        <v>2</v>
      </c>
      <c r="C6" s="10" t="n">
        <v>61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.5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6" t="n">
        <v>2435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14"/>
      <c r="B8" s="4"/>
      <c r="C8" s="14"/>
      <c r="D8" s="18" t="s">
        <v>6</v>
      </c>
      <c r="E8" s="16" t="s">
        <v>7</v>
      </c>
      <c r="F8" s="19" t="n">
        <v>1958</v>
      </c>
      <c r="G8" s="2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5.5" hidden="false" customHeight="true" outlineLevel="0" collapsed="false">
      <c r="A9" s="14"/>
      <c r="B9" s="4"/>
      <c r="C9" s="14"/>
      <c r="D9" s="18" t="s">
        <v>8</v>
      </c>
      <c r="E9" s="16" t="s">
        <v>9</v>
      </c>
      <c r="F9" s="19" t="n">
        <v>8340</v>
      </c>
      <c r="G9" s="20" t="s">
        <v>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.75" hidden="false" customHeight="true" outlineLevel="0" collapsed="false">
      <c r="A10" s="14"/>
      <c r="B10" s="4"/>
      <c r="C10" s="14"/>
      <c r="D10" s="18" t="s">
        <v>11</v>
      </c>
      <c r="E10" s="16" t="s">
        <v>12</v>
      </c>
      <c r="F10" s="19" t="n">
        <v>2610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7.75" hidden="false" customHeight="true" outlineLevel="0" collapsed="false">
      <c r="A11" s="14"/>
      <c r="B11" s="4"/>
      <c r="C11" s="14"/>
      <c r="D11" s="18" t="s">
        <v>13</v>
      </c>
      <c r="E11" s="16" t="s">
        <v>14</v>
      </c>
      <c r="F11" s="19" t="n">
        <v>1847</v>
      </c>
      <c r="G11" s="2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14"/>
      <c r="B12" s="4"/>
      <c r="C12" s="14"/>
      <c r="D12" s="18" t="s">
        <v>15</v>
      </c>
      <c r="E12" s="16" t="s">
        <v>16</v>
      </c>
      <c r="F12" s="19" t="n">
        <v>4073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.75" hidden="false" customHeight="true" outlineLevel="0" collapsed="false">
      <c r="A13" s="14"/>
      <c r="B13" s="4"/>
      <c r="C13" s="14"/>
      <c r="D13" s="18" t="s">
        <v>17</v>
      </c>
      <c r="E13" s="16" t="s">
        <v>18</v>
      </c>
      <c r="F13" s="19" t="n">
        <v>4260</v>
      </c>
      <c r="G13" s="2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4"/>
      <c r="B14" s="4"/>
      <c r="C14" s="14"/>
      <c r="D14" s="18" t="s">
        <v>19</v>
      </c>
      <c r="E14" s="16" t="s">
        <v>20</v>
      </c>
      <c r="F14" s="19" t="n">
        <v>18239</v>
      </c>
      <c r="G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4"/>
      <c r="B15" s="4"/>
      <c r="C15" s="14"/>
      <c r="D15" s="18" t="s">
        <v>21</v>
      </c>
      <c r="E15" s="16" t="s">
        <v>22</v>
      </c>
      <c r="F15" s="19" t="n">
        <v>4547</v>
      </c>
      <c r="G15" s="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4"/>
      <c r="B16" s="4"/>
      <c r="C16" s="14"/>
      <c r="D16" s="18" t="s">
        <v>23</v>
      </c>
      <c r="E16" s="16" t="s">
        <v>24</v>
      </c>
      <c r="F16" s="19" t="n">
        <v>1982</v>
      </c>
      <c r="G16" s="2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14"/>
      <c r="B17" s="4"/>
      <c r="C17" s="14"/>
      <c r="D17" s="18" t="s">
        <v>25</v>
      </c>
      <c r="E17" s="16" t="s">
        <v>26</v>
      </c>
      <c r="F17" s="19" t="n">
        <v>1821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" hidden="false" customHeight="false" outlineLevel="0" collapsed="false">
      <c r="A18" s="22"/>
      <c r="B18" s="4"/>
      <c r="C18" s="22"/>
      <c r="D18" s="23" t="s">
        <v>27</v>
      </c>
      <c r="E18" s="16" t="s">
        <v>28</v>
      </c>
      <c r="F18" s="24" t="n">
        <v>1875</v>
      </c>
      <c r="G18" s="2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5"/>
      <c r="B19" s="26"/>
      <c r="C19" s="13"/>
      <c r="D19" s="27"/>
      <c r="E19" s="28" t="s">
        <v>29</v>
      </c>
      <c r="F19" s="29" t="n">
        <f aca="false">SUM(F7:F18)</f>
        <v>5398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0"/>
      <c r="B20" s="5"/>
      <c r="C20" s="30"/>
      <c r="D20" s="31"/>
      <c r="E20" s="32" t="s">
        <v>30</v>
      </c>
      <c r="F20" s="3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34"/>
      <c r="B21" s="5"/>
      <c r="C21" s="34"/>
      <c r="D21" s="18" t="s">
        <v>6</v>
      </c>
      <c r="E21" s="18" t="s">
        <v>31</v>
      </c>
      <c r="F21" s="35" t="n">
        <v>179133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4"/>
      <c r="B22" s="5"/>
      <c r="C22" s="34"/>
      <c r="D22" s="18" t="s">
        <v>8</v>
      </c>
      <c r="E22" s="18" t="s">
        <v>32</v>
      </c>
      <c r="F22" s="35" t="n">
        <v>11077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"/>
      <c r="B23" s="5"/>
      <c r="C23" s="34"/>
      <c r="D23" s="18" t="s">
        <v>11</v>
      </c>
      <c r="E23" s="18" t="s">
        <v>33</v>
      </c>
      <c r="F23" s="35" t="n">
        <v>59047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4"/>
      <c r="B24" s="5"/>
      <c r="C24" s="34"/>
      <c r="D24" s="18" t="s">
        <v>13</v>
      </c>
      <c r="E24" s="18" t="s">
        <v>34</v>
      </c>
      <c r="F24" s="35" t="n">
        <v>63085</v>
      </c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4"/>
      <c r="B25" s="5"/>
      <c r="C25" s="34"/>
      <c r="D25" s="18" t="s">
        <v>19</v>
      </c>
      <c r="E25" s="18" t="s">
        <v>35</v>
      </c>
      <c r="F25" s="35" t="n">
        <v>13942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4"/>
      <c r="B26" s="5"/>
      <c r="C26" s="34"/>
      <c r="D26" s="23" t="s">
        <v>21</v>
      </c>
      <c r="E26" s="18" t="s">
        <v>36</v>
      </c>
      <c r="F26" s="35" t="n">
        <v>71506</v>
      </c>
      <c r="G26" s="3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9" hidden="false" customHeight="true" outlineLevel="0" collapsed="false">
      <c r="A27" s="34"/>
      <c r="B27" s="5"/>
      <c r="C27" s="34"/>
      <c r="D27" s="18"/>
      <c r="E27" s="35"/>
      <c r="F27" s="35"/>
      <c r="G27" s="3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4"/>
      <c r="B28" s="5"/>
      <c r="C28" s="34"/>
      <c r="D28" s="18"/>
      <c r="E28" s="35"/>
      <c r="F28" s="35"/>
      <c r="G28" s="3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5" hidden="false" customHeight="true" outlineLevel="0" collapsed="false">
      <c r="A29" s="37"/>
      <c r="B29" s="5"/>
      <c r="C29" s="37"/>
      <c r="D29" s="38"/>
      <c r="E29" s="15"/>
      <c r="F29" s="2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5"/>
      <c r="B30" s="11"/>
      <c r="C30" s="11"/>
      <c r="D30" s="11"/>
      <c r="E30" s="39" t="s">
        <v>29</v>
      </c>
      <c r="F30" s="29" t="n">
        <f aca="false">SUM(F21:F29)</f>
        <v>52327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5" hidden="false" customHeight="true" outlineLevel="0" collapsed="false">
      <c r="A31" s="30"/>
      <c r="B31" s="5"/>
      <c r="C31" s="30"/>
      <c r="D31" s="40"/>
      <c r="E31" s="41" t="s">
        <v>37</v>
      </c>
      <c r="F31" s="3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4"/>
      <c r="B32" s="5"/>
      <c r="C32" s="34"/>
      <c r="D32" s="18" t="s">
        <v>11</v>
      </c>
      <c r="E32" s="35" t="s">
        <v>38</v>
      </c>
      <c r="F32" s="19" t="n">
        <v>71</v>
      </c>
      <c r="G32" s="2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34"/>
      <c r="B33" s="5"/>
      <c r="C33" s="34"/>
      <c r="D33" s="18" t="s">
        <v>13</v>
      </c>
      <c r="E33" s="18" t="s">
        <v>39</v>
      </c>
      <c r="F33" s="35" t="n">
        <v>381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5"/>
      <c r="C34" s="34"/>
      <c r="D34" s="18" t="s">
        <v>17</v>
      </c>
      <c r="E34" s="35" t="s">
        <v>40</v>
      </c>
      <c r="F34" s="35" t="n">
        <v>24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5"/>
      <c r="C35" s="34"/>
      <c r="D35" s="18" t="s">
        <v>21</v>
      </c>
      <c r="E35" s="35" t="s">
        <v>41</v>
      </c>
      <c r="F35" s="35" t="n">
        <v>2534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4"/>
      <c r="B36" s="5"/>
      <c r="C36" s="34"/>
      <c r="D36" s="18" t="s">
        <v>27</v>
      </c>
      <c r="E36" s="35"/>
      <c r="F36" s="3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5"/>
      <c r="B37" s="11"/>
      <c r="C37" s="11"/>
      <c r="D37" s="11"/>
      <c r="E37" s="42" t="s">
        <v>29</v>
      </c>
      <c r="F37" s="43" t="n">
        <f aca="false">SUM(F32:F36)</f>
        <v>2947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9" customFormat="true" ht="15.75" hidden="false" customHeight="false" outlineLevel="0" collapsed="false">
      <c r="A38" s="44"/>
      <c r="B38" s="45"/>
      <c r="C38" s="46"/>
      <c r="D38" s="47"/>
      <c r="E38" s="48" t="s">
        <v>42</v>
      </c>
      <c r="F38" s="16"/>
      <c r="G38" s="0"/>
      <c r="H38" s="0"/>
      <c r="I38" s="0"/>
      <c r="J38" s="0"/>
    </row>
    <row r="39" customFormat="false" ht="15.75" hidden="false" customHeight="false" outlineLevel="0" collapsed="false">
      <c r="A39" s="34"/>
      <c r="B39" s="5"/>
      <c r="C39" s="34"/>
      <c r="D39" s="40"/>
      <c r="E39" s="48" t="s">
        <v>43</v>
      </c>
      <c r="F39" s="24"/>
      <c r="G39" s="0"/>
      <c r="H39" s="0"/>
      <c r="I39" s="0"/>
      <c r="J39" s="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"/>
      <c r="B40" s="4"/>
      <c r="C40" s="50"/>
      <c r="D40" s="51" t="s">
        <v>21</v>
      </c>
      <c r="E40" s="49" t="s">
        <v>44</v>
      </c>
      <c r="F40" s="51" t="n">
        <v>129</v>
      </c>
      <c r="G40" s="49"/>
      <c r="H40" s="49"/>
      <c r="I40" s="4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"/>
      <c r="B41" s="4"/>
      <c r="C41" s="50"/>
      <c r="D41" s="52" t="s">
        <v>23</v>
      </c>
      <c r="E41" s="49" t="s">
        <v>45</v>
      </c>
      <c r="F41" s="51" t="n">
        <v>201</v>
      </c>
      <c r="G41" s="49"/>
      <c r="H41" s="49"/>
      <c r="I41" s="4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4"/>
      <c r="B42" s="5"/>
      <c r="C42" s="34"/>
      <c r="D42" s="18" t="s">
        <v>25</v>
      </c>
      <c r="E42" s="53" t="s">
        <v>44</v>
      </c>
      <c r="F42" s="51" t="n">
        <v>2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/>
      <c r="B43" s="54"/>
      <c r="C43" s="13"/>
      <c r="D43" s="27"/>
      <c r="E43" s="42" t="s">
        <v>29</v>
      </c>
      <c r="F43" s="55" t="n">
        <f aca="false">SUM(F40:F42)</f>
        <v>3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6"/>
      <c r="B44" s="57"/>
      <c r="C44" s="56"/>
      <c r="D44" s="18"/>
      <c r="E44" s="48" t="s">
        <v>30</v>
      </c>
      <c r="F44" s="3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4"/>
      <c r="B45" s="5"/>
      <c r="C45" s="34"/>
      <c r="D45" s="18" t="s">
        <v>25</v>
      </c>
      <c r="E45" s="58" t="s">
        <v>46</v>
      </c>
      <c r="F45" s="59" t="n">
        <v>830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4"/>
      <c r="B46" s="5"/>
      <c r="C46" s="34"/>
      <c r="D46" s="18" t="s">
        <v>27</v>
      </c>
      <c r="E46" s="58" t="s">
        <v>47</v>
      </c>
      <c r="F46" s="51" t="n">
        <v>830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4"/>
      <c r="B47" s="60"/>
      <c r="C47" s="34"/>
      <c r="D47" s="18"/>
      <c r="E47" s="35"/>
      <c r="F47" s="2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3"/>
      <c r="B48" s="54"/>
      <c r="C48" s="13"/>
      <c r="D48" s="27"/>
      <c r="E48" s="29" t="s">
        <v>29</v>
      </c>
      <c r="F48" s="61" t="n">
        <f aca="false">SUM(F44:F47)</f>
        <v>1660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"/>
      <c r="B49" s="5"/>
      <c r="C49" s="5"/>
      <c r="D49" s="5"/>
      <c r="E49" s="7"/>
      <c r="F49" s="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3:00Z</dcterms:modified>
  <cp:revision>0</cp:revision>
  <dc:subject/>
  <dc:title/>
</cp:coreProperties>
</file>