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63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ступеней и площадок перед входом в подъезд, влажная протирка перил, п/ящиков, дверей,  уборка территории от случайного мусора, сметание снега со ступеней и площадок, очистка ступеней от снега и наледи, посыпка территории песком. </t>
  </si>
  <si>
    <t xml:space="preserve">февраль</t>
  </si>
  <si>
    <t xml:space="preserve">подметание л/к, подметание метлой ступеней и площадок перед входом в подъезд, влажная протирка перил, п/ящиков, дверей,  уборка территории от случайного мусора, сметание снега со ступеней и площадок, очистка территории от свежевыпавшего снега, посыпка территории шлаком. Очистка канализационной сети</t>
  </si>
  <si>
    <t xml:space="preserve">1936+1058</t>
  </si>
  <si>
    <t xml:space="preserve">март</t>
  </si>
  <si>
    <t xml:space="preserve">подметание л/к, влажная протирка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 и сучьев</t>
  </si>
  <si>
    <t xml:space="preserve">апрель</t>
  </si>
  <si>
    <t xml:space="preserve">подметание л/к, подметание метлой перед входом в подъезд, влажная протирка перил, п/ящиков, дверей, уборка территории от случайного мусора, подметание асфальтированной и грунтовой территории, уборка мусора с отмосток, уборка газонов от листьев и сучьев, очистка урн от мусора, известковая окраска бордюр и деревьев</t>
  </si>
  <si>
    <t xml:space="preserve">май</t>
  </si>
  <si>
    <t xml:space="preserve">подметание л/к, подметание метлой перед входом в подъезд, влажная протирка перил, п/ящиков, дверей, уборка территории от случайного мусора, подметание асфальтированной и грунтовой территории, уборка газонов от листьев, сучьев средней засоренности, очистка урн от мусора</t>
  </si>
  <si>
    <t xml:space="preserve">июнь</t>
  </si>
  <si>
    <t xml:space="preserve">подметание л/к, подметание метлой перед входом в подъезд, влажная протирка перил, п/ящиков, дверей, оконных ограждений,уборка территории от случайного мусора, подметание асфальтированной и грунтовой территории, уборка газонов от листьев, сучьев средней засоренности, очистка урн и отмостки от мусора.Выкашивани газонов.</t>
  </si>
  <si>
    <t xml:space="preserve">июль</t>
  </si>
  <si>
    <t xml:space="preserve">подметание л/к, подметание метлой перед входом в подъезд, влажная протирка перил, п/ящиков, дверей, уборка территории от случайного мусора, подметание асфальтированной и грунтовой территории, уборка газонов от листьев, сучьев средней засоренности, очистка урн и отмостки от мусора.Выкашивани газонов.</t>
  </si>
  <si>
    <t xml:space="preserve">август</t>
  </si>
  <si>
    <t xml:space="preserve">подметание л/к, подметание метлой перед входом в подъезд, влажная протирка перил, п/ящиков, дверей, уборка территории от случайного мусора, подметание асфальтированной и грунтовой территории, уборка газонов от листьев, сучьев средней засоренности, очистка урн и отмостки от мусора.Окраска бордюр.</t>
  </si>
  <si>
    <t xml:space="preserve">сентябрь</t>
  </si>
  <si>
    <t xml:space="preserve">подметание л/к, подметание метлой перед входом в подъезд, влажная протирка перил, п/ящиков, дверей, уборка территории от случайного мусора, подметание асфальтированной и грунтовой территории, уборка газонов от листьев, сучьев средней и сильной засоренности, очистка урн и отмостки от мусора.</t>
  </si>
  <si>
    <t xml:space="preserve">октябрь</t>
  </si>
  <si>
    <t xml:space="preserve">ноябрь</t>
  </si>
  <si>
    <t xml:space="preserve">подметание л/к, подметание метлой перед входом в подъезд, влажная протирка перил, п/ящиков, дверей,полов,оконных ограждений, уборка территории от случайного мусора, подметание асфальтированной и грунтовой территории, уборка газонов от листьев, сучьев  сильной засоренности, очистка урн и отмостки от мусора,посыпка песком.Погрузка мусора на а/транспорт.Мытьё стен.</t>
  </si>
  <si>
    <t xml:space="preserve">декабрь</t>
  </si>
  <si>
    <t xml:space="preserve">подметание л/к, подметание метлой перед входом в подъезд, влажная протирка перил, п/ящиков, дверей,оконных ограждений,эл.щитков, уборка территории от случайного мусора, подметание асфальтированной территории, уборка газонов от листьев, сучьев  сильной засоренности, очистка урн  от мусора,посыпка песком.Сметание снега со ступеней,очистка свежевыпавшего снега.</t>
  </si>
  <si>
    <t xml:space="preserve">Итого:</t>
  </si>
  <si>
    <t xml:space="preserve">РЕМОНТ</t>
  </si>
  <si>
    <t xml:space="preserve">Замена оконных блоков на блоки из ПВХ</t>
  </si>
  <si>
    <t xml:space="preserve">Ремонт штукатурки откосов и побелка</t>
  </si>
  <si>
    <t xml:space="preserve">Сан.тех. уч-к</t>
  </si>
  <si>
    <t xml:space="preserve">Замена крана на стояке водопровода</t>
  </si>
  <si>
    <t xml:space="preserve">Поверка УУТЭ:смена тепловычислителя,расходомера,трмометра.</t>
  </si>
  <si>
    <t xml:space="preserve">Ревизия задвижек.</t>
  </si>
  <si>
    <t xml:space="preserve">Ревизия задвижек,смена болтов,гаек</t>
  </si>
  <si>
    <t xml:space="preserve">Электро.тех. уч-к</t>
  </si>
  <si>
    <t xml:space="preserve">Содержание</t>
  </si>
  <si>
    <t xml:space="preserve">Смена ламп,регулировка датчиков движения</t>
  </si>
  <si>
    <t xml:space="preserve">Смена ламп,светильника</t>
  </si>
  <si>
    <t xml:space="preserve">Замена кабеля, ревизия эл.щи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2" activeCellId="0" sqref="A2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9" hidden="false" customHeight="true" outlineLevel="0" collapsed="false">
      <c r="A5" s="8" t="n">
        <v>14</v>
      </c>
      <c r="B5" s="9" t="s">
        <v>2</v>
      </c>
      <c r="C5" s="10" t="n">
        <v>63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.75" hidden="false" customHeight="true" outlineLevel="0" collapsed="false">
      <c r="A6" s="14"/>
      <c r="B6" s="4"/>
      <c r="C6" s="14"/>
      <c r="D6" s="15" t="s">
        <v>4</v>
      </c>
      <c r="E6" s="16" t="s">
        <v>5</v>
      </c>
      <c r="F6" s="16" t="n">
        <v>229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7.75" hidden="false" customHeight="true" outlineLevel="0" collapsed="false">
      <c r="A7" s="14"/>
      <c r="B7" s="4"/>
      <c r="C7" s="14"/>
      <c r="D7" s="17" t="s">
        <v>6</v>
      </c>
      <c r="E7" s="16" t="s">
        <v>7</v>
      </c>
      <c r="F7" s="18" t="n">
        <f aca="false">1936+1058</f>
        <v>2994</v>
      </c>
      <c r="G7" s="19" t="s">
        <v>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.5" hidden="false" customHeight="true" outlineLevel="0" collapsed="false">
      <c r="A8" s="14"/>
      <c r="B8" s="4"/>
      <c r="C8" s="14"/>
      <c r="D8" s="17" t="s">
        <v>9</v>
      </c>
      <c r="E8" s="16" t="s">
        <v>10</v>
      </c>
      <c r="F8" s="18" t="n">
        <v>2210</v>
      </c>
      <c r="G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.75" hidden="false" customHeight="true" outlineLevel="0" collapsed="false">
      <c r="A9" s="14"/>
      <c r="B9" s="4"/>
      <c r="C9" s="14"/>
      <c r="D9" s="17" t="s">
        <v>11</v>
      </c>
      <c r="E9" s="16" t="s">
        <v>12</v>
      </c>
      <c r="F9" s="18" t="n">
        <v>3032</v>
      </c>
      <c r="G9" s="2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false" outlineLevel="0" collapsed="false">
      <c r="A10" s="14"/>
      <c r="B10" s="4"/>
      <c r="C10" s="14"/>
      <c r="D10" s="17" t="s">
        <v>13</v>
      </c>
      <c r="E10" s="16" t="s">
        <v>14</v>
      </c>
      <c r="F10" s="21" t="n">
        <v>1885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6.25" hidden="false" customHeight="false" outlineLevel="0" collapsed="false">
      <c r="A11" s="14"/>
      <c r="B11" s="4"/>
      <c r="C11" s="14"/>
      <c r="D11" s="17" t="s">
        <v>15</v>
      </c>
      <c r="E11" s="16" t="s">
        <v>16</v>
      </c>
      <c r="F11" s="18" t="n">
        <v>4744</v>
      </c>
      <c r="G11" s="2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9.25" hidden="false" customHeight="true" outlineLevel="0" collapsed="false">
      <c r="A12" s="14"/>
      <c r="B12" s="4"/>
      <c r="C12" s="14"/>
      <c r="D12" s="17" t="s">
        <v>17</v>
      </c>
      <c r="E12" s="16" t="s">
        <v>18</v>
      </c>
      <c r="F12" s="18" t="n">
        <v>3641</v>
      </c>
      <c r="G12" s="1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14"/>
      <c r="B13" s="4"/>
      <c r="C13" s="14"/>
      <c r="D13" s="17" t="s">
        <v>19</v>
      </c>
      <c r="E13" s="16" t="s">
        <v>20</v>
      </c>
      <c r="F13" s="21" t="n">
        <v>1919</v>
      </c>
      <c r="G13" s="2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4"/>
      <c r="B14" s="4"/>
      <c r="C14" s="14"/>
      <c r="D14" s="17" t="s">
        <v>21</v>
      </c>
      <c r="E14" s="16" t="s">
        <v>22</v>
      </c>
      <c r="F14" s="21" t="n">
        <v>2413</v>
      </c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4"/>
      <c r="B15" s="4"/>
      <c r="C15" s="14"/>
      <c r="D15" s="17" t="s">
        <v>23</v>
      </c>
      <c r="E15" s="16" t="s">
        <v>22</v>
      </c>
      <c r="F15" s="21" t="n">
        <v>2750</v>
      </c>
      <c r="G15" s="2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7.5" hidden="false" customHeight="false" outlineLevel="0" collapsed="false">
      <c r="A16" s="14"/>
      <c r="B16" s="4"/>
      <c r="C16" s="14"/>
      <c r="D16" s="17" t="s">
        <v>24</v>
      </c>
      <c r="E16" s="16" t="s">
        <v>25</v>
      </c>
      <c r="F16" s="18" t="n">
        <v>11042</v>
      </c>
      <c r="G16" s="2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8.25" hidden="false" customHeight="false" outlineLevel="0" collapsed="false">
      <c r="A17" s="24"/>
      <c r="B17" s="4"/>
      <c r="C17" s="24"/>
      <c r="D17" s="25" t="s">
        <v>26</v>
      </c>
      <c r="E17" s="16" t="s">
        <v>27</v>
      </c>
      <c r="F17" s="26" t="n">
        <v>1812</v>
      </c>
      <c r="G17" s="2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7"/>
      <c r="B18" s="11"/>
      <c r="C18" s="11"/>
      <c r="D18" s="11"/>
      <c r="E18" s="28" t="s">
        <v>28</v>
      </c>
      <c r="F18" s="28" t="n">
        <f aca="false">SUM(F6:F17)</f>
        <v>4074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9"/>
      <c r="B19" s="5"/>
      <c r="C19" s="29"/>
      <c r="D19" s="30"/>
      <c r="E19" s="31" t="s">
        <v>29</v>
      </c>
      <c r="F19" s="32" t="n">
        <v>14503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3"/>
      <c r="B20" s="5"/>
      <c r="C20" s="33"/>
      <c r="D20" s="17" t="s">
        <v>11</v>
      </c>
      <c r="E20" s="18" t="s">
        <v>30</v>
      </c>
      <c r="F20" s="18"/>
      <c r="G20" s="1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15" hidden="false" customHeight="true" outlineLevel="0" collapsed="false">
      <c r="A21" s="33"/>
      <c r="B21" s="5"/>
      <c r="C21" s="33"/>
      <c r="D21" s="17" t="s">
        <v>24</v>
      </c>
      <c r="E21" s="34" t="s">
        <v>31</v>
      </c>
      <c r="F21" s="35" t="n">
        <v>16038</v>
      </c>
      <c r="G21" s="1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" hidden="false" customHeight="true" outlineLevel="0" collapsed="false">
      <c r="A22" s="33"/>
      <c r="B22" s="5"/>
      <c r="C22" s="33"/>
      <c r="D22" s="25" t="s">
        <v>26</v>
      </c>
      <c r="E22" s="16"/>
      <c r="F22" s="1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6" hidden="false" customHeight="true" outlineLevel="0" collapsed="false">
      <c r="A23" s="27"/>
      <c r="B23" s="36"/>
      <c r="C23" s="37"/>
      <c r="D23" s="13"/>
      <c r="E23" s="38" t="s">
        <v>28</v>
      </c>
      <c r="F23" s="28" t="n">
        <f aca="false">SUM(F19:F22)</f>
        <v>16107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9"/>
      <c r="B24" s="5"/>
      <c r="C24" s="29"/>
      <c r="D24" s="39"/>
      <c r="E24" s="40" t="s">
        <v>32</v>
      </c>
      <c r="F24" s="3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/>
      <c r="B25" s="5"/>
      <c r="C25" s="33"/>
      <c r="D25" s="41" t="s">
        <v>6</v>
      </c>
      <c r="E25" s="34" t="s">
        <v>33</v>
      </c>
      <c r="F25" s="35" t="n">
        <v>437</v>
      </c>
      <c r="G25" s="4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/>
      <c r="B26" s="5"/>
      <c r="C26" s="33"/>
      <c r="D26" s="41" t="s">
        <v>21</v>
      </c>
      <c r="E26" s="34" t="s">
        <v>34</v>
      </c>
      <c r="F26" s="35" t="n">
        <v>2068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/>
      <c r="B27" s="5"/>
      <c r="C27" s="33"/>
      <c r="D27" s="41" t="s">
        <v>23</v>
      </c>
      <c r="E27" s="34" t="s">
        <v>35</v>
      </c>
      <c r="F27" s="35" t="n">
        <v>1339</v>
      </c>
      <c r="G27" s="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/>
      <c r="B28" s="5"/>
      <c r="C28" s="33"/>
      <c r="D28" s="43" t="s">
        <v>24</v>
      </c>
      <c r="E28" s="34" t="s">
        <v>36</v>
      </c>
      <c r="F28" s="35" t="n">
        <v>484</v>
      </c>
      <c r="G28" s="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3"/>
      <c r="B29" s="5"/>
      <c r="C29" s="33"/>
      <c r="D29" s="43"/>
      <c r="E29" s="34"/>
      <c r="F29" s="3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3"/>
      <c r="B30" s="5"/>
      <c r="C30" s="33"/>
      <c r="D30" s="43"/>
      <c r="E30" s="34"/>
      <c r="F30" s="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3"/>
      <c r="B31" s="5"/>
      <c r="C31" s="33"/>
      <c r="D31" s="43"/>
      <c r="E31" s="34"/>
      <c r="F31" s="3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3"/>
      <c r="B32" s="5"/>
      <c r="C32" s="33"/>
      <c r="D32" s="44"/>
      <c r="E32" s="45"/>
      <c r="F32" s="4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7"/>
      <c r="B33" s="11"/>
      <c r="C33" s="11"/>
      <c r="D33" s="11"/>
      <c r="E33" s="47" t="s">
        <v>28</v>
      </c>
      <c r="F33" s="48" t="n">
        <f aca="false">SUM(F25:F32)</f>
        <v>2294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9"/>
      <c r="B34" s="50"/>
      <c r="C34" s="39"/>
      <c r="D34" s="39"/>
      <c r="E34" s="51" t="s">
        <v>37</v>
      </c>
      <c r="F34" s="1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3"/>
      <c r="B35" s="5"/>
      <c r="C35" s="33"/>
      <c r="D35" s="52"/>
      <c r="E35" s="51" t="s">
        <v>38</v>
      </c>
      <c r="F35" s="2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5"/>
      <c r="C36" s="33"/>
      <c r="D36" s="14" t="s">
        <v>23</v>
      </c>
      <c r="E36" s="42" t="s">
        <v>39</v>
      </c>
      <c r="F36" s="53" t="n">
        <v>36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"/>
      <c r="B37" s="5"/>
      <c r="C37" s="33"/>
      <c r="D37" s="54" t="s">
        <v>24</v>
      </c>
      <c r="E37" s="34" t="s">
        <v>40</v>
      </c>
      <c r="F37" s="55" t="n">
        <v>17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3"/>
      <c r="B38" s="5"/>
      <c r="C38" s="33"/>
      <c r="D38" s="56"/>
      <c r="E38" s="57"/>
      <c r="F38" s="5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3"/>
      <c r="B39" s="5"/>
      <c r="C39" s="33"/>
      <c r="D39" s="41"/>
      <c r="E39" s="34"/>
      <c r="F39" s="5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59"/>
      <c r="B40" s="5"/>
      <c r="C40" s="59"/>
      <c r="D40" s="60"/>
      <c r="E40" s="61"/>
      <c r="F40" s="4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3"/>
      <c r="B41" s="62"/>
      <c r="C41" s="13"/>
      <c r="D41" s="63"/>
      <c r="E41" s="47" t="s">
        <v>28</v>
      </c>
      <c r="F41" s="6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65"/>
      <c r="B42" s="66"/>
      <c r="C42" s="65"/>
      <c r="D42" s="17"/>
      <c r="E42" s="67" t="s">
        <v>29</v>
      </c>
      <c r="F42" s="1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3"/>
      <c r="B43" s="5"/>
      <c r="C43" s="33"/>
      <c r="D43" s="68" t="s">
        <v>13</v>
      </c>
      <c r="E43" s="69" t="s">
        <v>41</v>
      </c>
      <c r="F43" s="35" t="n">
        <v>41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3"/>
      <c r="B44" s="5"/>
      <c r="C44" s="33"/>
      <c r="D44" s="68" t="s">
        <v>17</v>
      </c>
      <c r="E44" s="69" t="s">
        <v>41</v>
      </c>
      <c r="F44" s="35" t="n">
        <v>536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3"/>
      <c r="B45" s="5"/>
      <c r="C45" s="33"/>
      <c r="D45" s="17" t="s">
        <v>19</v>
      </c>
      <c r="E45" s="21"/>
      <c r="F45" s="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3"/>
      <c r="B46" s="5"/>
      <c r="C46" s="33"/>
      <c r="D46" s="17" t="s">
        <v>24</v>
      </c>
      <c r="E46" s="21"/>
      <c r="F46" s="3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3"/>
      <c r="B47" s="70"/>
      <c r="C47" s="33"/>
      <c r="D47" s="25" t="s">
        <v>26</v>
      </c>
      <c r="E47" s="18"/>
      <c r="F47" s="2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15" hidden="false" customHeight="true" outlineLevel="0" collapsed="false">
      <c r="A48" s="13"/>
      <c r="B48" s="62"/>
      <c r="C48" s="13"/>
      <c r="D48" s="63"/>
      <c r="E48" s="28" t="s">
        <v>28</v>
      </c>
      <c r="F48" s="71" t="n">
        <f aca="false">SUM(F42:F47)</f>
        <v>577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45" hidden="false" customHeight="true" outlineLevel="0" collapsed="false">
      <c r="A49" s="5"/>
      <c r="B49" s="5"/>
      <c r="C49" s="5"/>
      <c r="D49" s="5"/>
      <c r="E49" s="7"/>
      <c r="F49" s="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3:36Z</dcterms:modified>
  <cp:revision>0</cp:revision>
  <dc:subject/>
  <dc:title/>
</cp:coreProperties>
</file>