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Герцен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86  в 2016 году</t>
  </si>
  <si>
    <t xml:space="preserve">Герцена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ая протирка перил,п/ящиков,оконных ограждений,дверей,                                                                подоконников,уборка снега вручную,подметание асфальтированной и грунтовой  территории,уборка территории от случайного мусора,посыпка песком с трактора,уборка отмостки.</t>
  </si>
  <si>
    <t xml:space="preserve">февраль</t>
  </si>
  <si>
    <t xml:space="preserve">подметание л/к,обметание паутины,влажная протирка перил,п/ящиков,подоконников, подметание асфальтированной территории,уборка территории от случайного мусора,уборка снега,посыпка песком. Прочистка канализации.</t>
  </si>
  <si>
    <t xml:space="preserve">1726+907</t>
  </si>
  <si>
    <t xml:space="preserve">март</t>
  </si>
  <si>
    <t xml:space="preserve">подметание л/к,обметание паутины,влажная протирка перил,п/ящиков,подоконников, подметание асфальтированной  и грунтовой территории,уборка территории от случайного мусора,уборка снега,уборка отмостки.</t>
  </si>
  <si>
    <t xml:space="preserve">апрель</t>
  </si>
  <si>
    <t xml:space="preserve">подметание л/к,обметание паутины,влажная протирка перил,п/ящиков,подоконников, эл.щитков,дверей,оконных ограждений,мытье полов,                                                                       подметание асфальтированной  и грунтовой территории,уборка территории от случайного мусора,уборка отмостки.</t>
  </si>
  <si>
    <t xml:space="preserve">май</t>
  </si>
  <si>
    <t xml:space="preserve">подметание л/к,лажная протирка перил,п/ящиков,подоконников, эл.щитков,дверей,оконных ограждений,мытье полов,стен,  подметание асфальтированной  и грунтовой территории,уборка территории от случайного мусора,уборка отмостки,известковая окркска деревьев</t>
  </si>
  <si>
    <t xml:space="preserve">июнь</t>
  </si>
  <si>
    <t xml:space="preserve">подметание л/к и ступеней,лажная протирка перил,п/ящиков,подоконников,  подметание асфальтированной  и грунтовой территории,уборка территории от случайного мусора,уборка отмостки.</t>
  </si>
  <si>
    <t xml:space="preserve">июль</t>
  </si>
  <si>
    <t xml:space="preserve">подметание л/к и ступеней,снятие пыли и паутины,влажная протирка перил,п/ящиков,эл.щитков,дверей,оконных ограждений,подоконников,  подметание асфальтированной  и грунтовой территории,уборка территории от случайного мусора,уборка отмостки,выкашивание газонов,валка деревьев,разделка древесины..</t>
  </si>
  <si>
    <t xml:space="preserve">август</t>
  </si>
  <si>
    <t xml:space="preserve">подметание л/к, подметание метлой перед входом в подъезд, влажная протирка перил, влажная протирка почтовых ящиков, влажная протирка дверей, влажная протирка подоконников. Уборка мусора с отмосток, уборка территории от случайного мусора, подметание территории без покрытия и асфальтированной территории, окраска бордюр известковым составами.</t>
  </si>
  <si>
    <t xml:space="preserve">сентябрь</t>
  </si>
  <si>
    <t xml:space="preserve">подметание л/к, подметание метлой перед входом в подъезд, влажная протирка перил, влажная протирка почтовых ящиков, влажная протирка оконных ограждений, влажная протирка дверей, влажная протирка подоконников. Уборка мусора с отмосток, уборка территории от случайного мусора, подметание территории без покрытия и асфальтированной территории. Выкашивание газонов, мытье панелей/стен.</t>
  </si>
  <si>
    <t xml:space="preserve">октябрь</t>
  </si>
  <si>
    <t xml:space="preserve">подметание л/кл, подметание метлой ступеней и площадей перед входом в подъезд, обметание пыли и паутины с потолка и стен, влажная протирка перил, влажная протирка почтовых ящиков, влажная протирка оконных ограждений, влажная протирка дверей и подоконников, влажная протирка полов, уборка газонов от листье средней засоренностиуборка территории от случайного мусора, подметание грунтовой и асфальированной территории, уборка мусора с отмостки, мытье панелей/стен.</t>
  </si>
  <si>
    <t xml:space="preserve">ноябрь</t>
  </si>
  <si>
    <t xml:space="preserve">подметание л/кл, подметание метлой ступеней и площадей перед входом в подъезд, влажная протирка перил, почтовых ящиков, оконных ограждений, дверей, подоконников. Уборка газонов средней засоренности, уборка территории от случайного мусора, подметание грунта и асфальта.</t>
  </si>
  <si>
    <t xml:space="preserve">декабрь</t>
  </si>
  <si>
    <t xml:space="preserve">подметание л/к, подметание ступеней перед входом в подъезд, влажная протирка перил, почтовых ящиков,оконных ограждений, дверей, подоконников. Уборка территории от случайного мусора, подметание территории без покрытия территории - грунт, подметание асфальтированной территории, очистка территории от свежевыпавшего снега,посыпка территории песком и солью.</t>
  </si>
  <si>
    <t xml:space="preserve">Итого:</t>
  </si>
  <si>
    <t xml:space="preserve">РЕМОНТ</t>
  </si>
  <si>
    <t xml:space="preserve">Замена дверного доводчика 3-й подъезд.</t>
  </si>
  <si>
    <t xml:space="preserve">Ремонт 2 и 4 подъездов</t>
  </si>
  <si>
    <t xml:space="preserve">ремонт 1 и 3 подъезды</t>
  </si>
  <si>
    <t xml:space="preserve">ремонт подъезда (3-й)</t>
  </si>
  <si>
    <t xml:space="preserve">ремонт 1 подъезда</t>
  </si>
  <si>
    <t xml:space="preserve">усторойство цементной стяжки крылец.</t>
  </si>
  <si>
    <t xml:space="preserve">Сан.тех. уч-к</t>
  </si>
  <si>
    <t xml:space="preserve">Смена труб канализации и водопровода.</t>
  </si>
  <si>
    <t xml:space="preserve">Замена стояка канализации и водопровода в 3-м подъезде.</t>
  </si>
  <si>
    <t xml:space="preserve">Замена стояка канализации и водопровода в кв.1,5,9,13,17,2,3,6,7,10,11,14,15,18,19,4,8,12,16,20 и вывоз мусора.</t>
  </si>
  <si>
    <t xml:space="preserve">(Акт за ноябрь) замена  крана водоповода </t>
  </si>
  <si>
    <t xml:space="preserve">Электр.тех. уч-к</t>
  </si>
  <si>
    <t xml:space="preserve">Содержание</t>
  </si>
  <si>
    <t xml:space="preserve">Ревизия эл.щитков,смена ламп.</t>
  </si>
  <si>
    <t xml:space="preserve">Ремонт</t>
  </si>
  <si>
    <t xml:space="preserve">Работы по замене дверного доводчика.</t>
  </si>
  <si>
    <t xml:space="preserve">Ревизия ВРУ и эл/щит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32"/>
    <col collapsed="false" customWidth="true" hidden="false" outlineLevel="0" max="3" min="3" style="0" width="5.43"/>
    <col collapsed="false" customWidth="true" hidden="false" outlineLevel="0" max="4" min="4" style="0" width="8.1"/>
    <col collapsed="false" customWidth="true" hidden="false" outlineLevel="0" max="5" min="5" style="0" width="61.33"/>
    <col collapsed="false" customWidth="true" hidden="false" outlineLevel="0" max="6" min="6" style="0" width="7.88"/>
    <col collapsed="false" customWidth="true" hidden="false" outlineLevel="0" max="7" min="7" style="0" width="15.87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/>
    </row>
    <row r="2" customFormat="false" ht="13.95" hidden="false" customHeight="true" outlineLevel="0" collapsed="false">
      <c r="A2" s="3"/>
      <c r="B2" s="1"/>
      <c r="C2" s="1"/>
      <c r="D2" s="1"/>
      <c r="E2" s="4"/>
      <c r="F2" s="2"/>
    </row>
    <row r="3" customFormat="false" ht="19.5" hidden="false" customHeight="true" outlineLevel="0" collapsed="false">
      <c r="A3" s="3"/>
      <c r="B3" s="1"/>
      <c r="C3" s="1"/>
      <c r="D3" s="1"/>
      <c r="E3" s="5" t="s">
        <v>0</v>
      </c>
      <c r="F3" s="2"/>
    </row>
    <row r="4" customFormat="false" ht="21" hidden="false" customHeight="true" outlineLevel="0" collapsed="false">
      <c r="A4" s="3"/>
      <c r="B4" s="1"/>
      <c r="C4" s="1"/>
      <c r="D4" s="1"/>
      <c r="E4" s="5" t="s">
        <v>1</v>
      </c>
      <c r="F4" s="2"/>
    </row>
    <row r="5" customFormat="false" ht="18" hidden="false" customHeight="false" outlineLevel="0" collapsed="false">
      <c r="A5" s="3"/>
      <c r="B5" s="1"/>
      <c r="C5" s="1"/>
      <c r="D5" s="1"/>
      <c r="E5" s="4"/>
      <c r="F5" s="2"/>
    </row>
    <row r="6" s="12" customFormat="true" ht="33.6" hidden="false" customHeight="true" outlineLevel="0" collapsed="false">
      <c r="A6" s="6"/>
      <c r="B6" s="7" t="s">
        <v>2</v>
      </c>
      <c r="C6" s="8" t="n">
        <v>86</v>
      </c>
      <c r="D6" s="9" t="s">
        <v>3</v>
      </c>
      <c r="E6" s="10" t="s">
        <v>4</v>
      </c>
      <c r="F6" s="11" t="s">
        <v>5</v>
      </c>
    </row>
    <row r="7" s="12" customFormat="true" ht="48" hidden="false" customHeight="true" outlineLevel="0" collapsed="false">
      <c r="A7" s="13"/>
      <c r="B7" s="14"/>
      <c r="C7" s="13"/>
      <c r="D7" s="15" t="s">
        <v>6</v>
      </c>
      <c r="E7" s="16" t="s">
        <v>7</v>
      </c>
      <c r="F7" s="16" t="n">
        <v>1645</v>
      </c>
      <c r="G7" s="17"/>
    </row>
    <row r="8" s="12" customFormat="true" ht="43.5" hidden="false" customHeight="true" outlineLevel="0" collapsed="false">
      <c r="A8" s="13"/>
      <c r="B8" s="14"/>
      <c r="C8" s="13"/>
      <c r="D8" s="18" t="s">
        <v>8</v>
      </c>
      <c r="E8" s="16" t="s">
        <v>9</v>
      </c>
      <c r="F8" s="19" t="n">
        <f aca="false">1726+907</f>
        <v>2633</v>
      </c>
      <c r="G8" s="20" t="s">
        <v>10</v>
      </c>
    </row>
    <row r="9" s="12" customFormat="true" ht="37.5" hidden="false" customHeight="true" outlineLevel="0" collapsed="false">
      <c r="A9" s="13"/>
      <c r="B9" s="14"/>
      <c r="C9" s="13"/>
      <c r="D9" s="18" t="s">
        <v>11</v>
      </c>
      <c r="E9" s="16" t="s">
        <v>12</v>
      </c>
      <c r="F9" s="19" t="n">
        <v>1305</v>
      </c>
      <c r="G9" s="21"/>
    </row>
    <row r="10" s="12" customFormat="true" ht="43.2" hidden="false" customHeight="true" outlineLevel="0" collapsed="false">
      <c r="A10" s="13"/>
      <c r="B10" s="14"/>
      <c r="C10" s="13"/>
      <c r="D10" s="22" t="s">
        <v>13</v>
      </c>
      <c r="E10" s="16" t="s">
        <v>14</v>
      </c>
      <c r="F10" s="23" t="n">
        <v>2244</v>
      </c>
      <c r="G10" s="24"/>
    </row>
    <row r="11" s="12" customFormat="true" ht="44.4" hidden="false" customHeight="true" outlineLevel="0" collapsed="false">
      <c r="A11" s="13"/>
      <c r="B11" s="14"/>
      <c r="C11" s="13"/>
      <c r="D11" s="22" t="s">
        <v>15</v>
      </c>
      <c r="E11" s="16" t="s">
        <v>16</v>
      </c>
      <c r="F11" s="23" t="n">
        <v>2693</v>
      </c>
      <c r="G11" s="24"/>
    </row>
    <row r="12" s="12" customFormat="true" ht="30.6" hidden="false" customHeight="false" outlineLevel="0" collapsed="false">
      <c r="A12" s="13"/>
      <c r="B12" s="14"/>
      <c r="C12" s="13"/>
      <c r="D12" s="22" t="s">
        <v>17</v>
      </c>
      <c r="E12" s="16" t="s">
        <v>18</v>
      </c>
      <c r="F12" s="23" t="n">
        <v>1873</v>
      </c>
      <c r="G12" s="24"/>
    </row>
    <row r="13" s="12" customFormat="true" ht="40.8" hidden="false" customHeight="false" outlineLevel="0" collapsed="false">
      <c r="A13" s="13"/>
      <c r="B13" s="14"/>
      <c r="C13" s="13"/>
      <c r="D13" s="22" t="s">
        <v>19</v>
      </c>
      <c r="E13" s="16" t="s">
        <v>20</v>
      </c>
      <c r="F13" s="23" t="n">
        <v>4790</v>
      </c>
      <c r="G13" s="24"/>
    </row>
    <row r="14" s="12" customFormat="true" ht="52.2" hidden="false" customHeight="true" outlineLevel="0" collapsed="false">
      <c r="A14" s="13"/>
      <c r="B14" s="14"/>
      <c r="C14" s="13"/>
      <c r="D14" s="22" t="s">
        <v>21</v>
      </c>
      <c r="E14" s="16" t="s">
        <v>22</v>
      </c>
      <c r="F14" s="23" t="n">
        <v>2331</v>
      </c>
      <c r="G14" s="24"/>
    </row>
    <row r="15" s="12" customFormat="true" ht="66" hidden="false" customHeight="true" outlineLevel="0" collapsed="false">
      <c r="A15" s="13"/>
      <c r="B15" s="14"/>
      <c r="C15" s="13"/>
      <c r="D15" s="18" t="s">
        <v>23</v>
      </c>
      <c r="E15" s="16" t="s">
        <v>24</v>
      </c>
      <c r="F15" s="25" t="n">
        <v>6389</v>
      </c>
      <c r="G15" s="26"/>
    </row>
    <row r="16" s="12" customFormat="true" ht="61.2" hidden="false" customHeight="false" outlineLevel="0" collapsed="false">
      <c r="A16" s="13"/>
      <c r="B16" s="14"/>
      <c r="C16" s="13"/>
      <c r="D16" s="22" t="s">
        <v>25</v>
      </c>
      <c r="E16" s="16" t="s">
        <v>26</v>
      </c>
      <c r="F16" s="23" t="n">
        <v>3065</v>
      </c>
      <c r="G16" s="24"/>
    </row>
    <row r="17" s="12" customFormat="true" ht="40.8" hidden="false" customHeight="false" outlineLevel="0" collapsed="false">
      <c r="A17" s="13"/>
      <c r="B17" s="14"/>
      <c r="C17" s="13"/>
      <c r="D17" s="22" t="s">
        <v>27</v>
      </c>
      <c r="E17" s="16" t="s">
        <v>28</v>
      </c>
      <c r="F17" s="27" t="n">
        <v>2305</v>
      </c>
      <c r="G17" s="17"/>
    </row>
    <row r="18" s="12" customFormat="true" ht="51.6" hidden="false" customHeight="false" outlineLevel="0" collapsed="false">
      <c r="A18" s="13"/>
      <c r="B18" s="14"/>
      <c r="C18" s="13"/>
      <c r="D18" s="28" t="s">
        <v>29</v>
      </c>
      <c r="E18" s="16" t="s">
        <v>30</v>
      </c>
      <c r="F18" s="29" t="n">
        <v>1668</v>
      </c>
      <c r="G18" s="17"/>
    </row>
    <row r="19" s="12" customFormat="true" ht="13.8" hidden="false" customHeight="false" outlineLevel="0" collapsed="false">
      <c r="A19" s="30"/>
      <c r="B19" s="31"/>
      <c r="C19" s="30"/>
      <c r="D19" s="32"/>
      <c r="E19" s="33" t="s">
        <v>31</v>
      </c>
      <c r="F19" s="34" t="n">
        <f aca="false">SUM(F7:F18)</f>
        <v>32941</v>
      </c>
      <c r="G19" s="35"/>
    </row>
    <row r="20" s="12" customFormat="true" ht="15.6" hidden="false" customHeight="false" outlineLevel="0" collapsed="false">
      <c r="A20" s="36"/>
      <c r="B20" s="37"/>
      <c r="C20" s="38"/>
      <c r="D20" s="39"/>
      <c r="E20" s="40" t="s">
        <v>32</v>
      </c>
      <c r="F20" s="41"/>
      <c r="G20" s="35"/>
    </row>
    <row r="21" s="12" customFormat="true" ht="13.2" hidden="false" customHeight="false" outlineLevel="0" collapsed="false">
      <c r="A21" s="42"/>
      <c r="B21" s="43"/>
      <c r="C21" s="42"/>
      <c r="D21" s="18" t="s">
        <v>8</v>
      </c>
      <c r="E21" s="18" t="s">
        <v>33</v>
      </c>
      <c r="F21" s="25" t="n">
        <v>1870</v>
      </c>
      <c r="G21" s="29"/>
    </row>
    <row r="22" s="12" customFormat="true" ht="13.2" hidden="false" customHeight="false" outlineLevel="0" collapsed="false">
      <c r="A22" s="44"/>
      <c r="B22" s="45"/>
      <c r="C22" s="44"/>
      <c r="D22" s="22" t="s">
        <v>13</v>
      </c>
      <c r="E22" s="19" t="s">
        <v>34</v>
      </c>
      <c r="F22" s="25" t="n">
        <v>81765</v>
      </c>
      <c r="G22" s="17"/>
    </row>
    <row r="23" s="12" customFormat="true" ht="13.2" hidden="false" customHeight="false" outlineLevel="0" collapsed="false">
      <c r="A23" s="44"/>
      <c r="B23" s="45"/>
      <c r="C23" s="44"/>
      <c r="D23" s="22" t="s">
        <v>15</v>
      </c>
      <c r="E23" s="19" t="s">
        <v>35</v>
      </c>
      <c r="F23" s="25" t="n">
        <v>58791</v>
      </c>
      <c r="G23" s="17"/>
    </row>
    <row r="24" s="12" customFormat="true" ht="13.2" hidden="false" customHeight="false" outlineLevel="0" collapsed="false">
      <c r="A24" s="44"/>
      <c r="B24" s="45"/>
      <c r="C24" s="44"/>
      <c r="D24" s="22" t="s">
        <v>17</v>
      </c>
      <c r="E24" s="19" t="s">
        <v>36</v>
      </c>
      <c r="F24" s="25" t="n">
        <v>40007</v>
      </c>
      <c r="G24" s="17"/>
    </row>
    <row r="25" s="12" customFormat="true" ht="13.2" hidden="false" customHeight="false" outlineLevel="0" collapsed="false">
      <c r="A25" s="44"/>
      <c r="B25" s="45"/>
      <c r="C25" s="44"/>
      <c r="D25" s="22" t="s">
        <v>19</v>
      </c>
      <c r="E25" s="22" t="s">
        <v>37</v>
      </c>
      <c r="F25" s="27" t="n">
        <v>56776</v>
      </c>
      <c r="G25" s="17"/>
    </row>
    <row r="26" s="12" customFormat="true" ht="13.2" hidden="false" customHeight="false" outlineLevel="0" collapsed="false">
      <c r="A26" s="44"/>
      <c r="B26" s="45"/>
      <c r="C26" s="44"/>
      <c r="D26" s="22" t="s">
        <v>23</v>
      </c>
      <c r="E26" s="18" t="s">
        <v>38</v>
      </c>
      <c r="F26" s="25" t="n">
        <v>1144</v>
      </c>
      <c r="G26" s="17"/>
    </row>
    <row r="27" s="12" customFormat="true" ht="13.2" hidden="false" customHeight="false" outlineLevel="0" collapsed="false">
      <c r="A27" s="44"/>
      <c r="B27" s="45"/>
      <c r="C27" s="44"/>
      <c r="D27" s="46"/>
      <c r="E27" s="46"/>
      <c r="F27" s="47"/>
      <c r="G27" s="29"/>
    </row>
    <row r="28" s="12" customFormat="true" ht="13.2" hidden="false" customHeight="false" outlineLevel="0" collapsed="false">
      <c r="A28" s="44"/>
      <c r="B28" s="45"/>
      <c r="C28" s="44"/>
      <c r="D28" s="46"/>
      <c r="E28" s="46"/>
      <c r="F28" s="47"/>
      <c r="G28" s="29"/>
    </row>
    <row r="29" s="12" customFormat="true" ht="13.8" hidden="false" customHeight="false" outlineLevel="0" collapsed="false">
      <c r="A29" s="44"/>
      <c r="B29" s="45"/>
      <c r="C29" s="48"/>
      <c r="D29" s="49"/>
      <c r="E29" s="16"/>
      <c r="F29" s="26"/>
      <c r="G29" s="35"/>
    </row>
    <row r="30" s="12" customFormat="true" ht="13.8" hidden="false" customHeight="false" outlineLevel="0" collapsed="false">
      <c r="A30" s="30"/>
      <c r="B30" s="31"/>
      <c r="C30" s="30"/>
      <c r="D30" s="32"/>
      <c r="E30" s="33" t="s">
        <v>31</v>
      </c>
      <c r="F30" s="34" t="n">
        <f aca="false">SUM(F21:F29)</f>
        <v>240353</v>
      </c>
      <c r="G30" s="35"/>
    </row>
    <row r="31" s="12" customFormat="true" ht="15.6" hidden="false" customHeight="false" outlineLevel="0" collapsed="false">
      <c r="A31" s="36"/>
      <c r="B31" s="37"/>
      <c r="C31" s="38"/>
      <c r="D31" s="39"/>
      <c r="E31" s="40" t="s">
        <v>39</v>
      </c>
      <c r="F31" s="41"/>
      <c r="G31" s="35"/>
    </row>
    <row r="32" s="12" customFormat="true" ht="13.2" hidden="false" customHeight="false" outlineLevel="0" collapsed="false">
      <c r="A32" s="42"/>
      <c r="B32" s="43"/>
      <c r="C32" s="42"/>
      <c r="D32" s="18" t="s">
        <v>8</v>
      </c>
      <c r="E32" s="19" t="s">
        <v>40</v>
      </c>
      <c r="F32" s="25" t="n">
        <v>48757</v>
      </c>
      <c r="G32" s="50"/>
    </row>
    <row r="33" s="12" customFormat="true" ht="13.2" hidden="false" customHeight="false" outlineLevel="0" collapsed="false">
      <c r="A33" s="44"/>
      <c r="B33" s="45"/>
      <c r="C33" s="44"/>
      <c r="D33" s="18" t="s">
        <v>11</v>
      </c>
      <c r="E33" s="19" t="s">
        <v>40</v>
      </c>
      <c r="F33" s="51" t="n">
        <f aca="false">89848+46556</f>
        <v>136404</v>
      </c>
      <c r="G33" s="24"/>
    </row>
    <row r="34" s="12" customFormat="true" ht="13.2" hidden="false" customHeight="false" outlineLevel="0" collapsed="false">
      <c r="A34" s="44"/>
      <c r="B34" s="45"/>
      <c r="C34" s="42"/>
      <c r="D34" s="22" t="s">
        <v>13</v>
      </c>
      <c r="E34" s="19" t="s">
        <v>41</v>
      </c>
      <c r="F34" s="19" t="n">
        <v>20988</v>
      </c>
      <c r="G34" s="24"/>
    </row>
    <row r="35" s="12" customFormat="true" ht="21" hidden="false" customHeight="false" outlineLevel="0" collapsed="false">
      <c r="A35" s="44"/>
      <c r="B35" s="45"/>
      <c r="C35" s="44"/>
      <c r="D35" s="22" t="s">
        <v>15</v>
      </c>
      <c r="E35" s="52" t="s">
        <v>42</v>
      </c>
      <c r="F35" s="53" t="n">
        <v>62374</v>
      </c>
    </row>
    <row r="36" s="12" customFormat="true" ht="13.8" hidden="false" customHeight="false" outlineLevel="0" collapsed="false">
      <c r="A36" s="44"/>
      <c r="B36" s="45"/>
      <c r="C36" s="54"/>
      <c r="D36" s="55" t="s">
        <v>29</v>
      </c>
      <c r="E36" s="56" t="s">
        <v>43</v>
      </c>
      <c r="F36" s="57" t="n">
        <v>828</v>
      </c>
    </row>
    <row r="37" s="12" customFormat="true" ht="13.8" hidden="false" customHeight="false" outlineLevel="0" collapsed="false">
      <c r="A37" s="30"/>
      <c r="B37" s="31"/>
      <c r="C37" s="58"/>
      <c r="D37" s="59"/>
      <c r="E37" s="60" t="s">
        <v>31</v>
      </c>
      <c r="F37" s="61" t="n">
        <f aca="false">SUM(F32:F36)</f>
        <v>269351</v>
      </c>
    </row>
    <row r="38" s="12" customFormat="true" ht="15.6" hidden="false" customHeight="false" outlineLevel="0" collapsed="false">
      <c r="A38" s="62"/>
      <c r="B38" s="63"/>
      <c r="C38" s="64"/>
      <c r="D38" s="65"/>
      <c r="E38" s="66" t="s">
        <v>44</v>
      </c>
      <c r="F38" s="67"/>
    </row>
    <row r="39" s="12" customFormat="true" ht="15.6" hidden="false" customHeight="false" outlineLevel="0" collapsed="false">
      <c r="A39" s="62"/>
      <c r="B39" s="44"/>
      <c r="C39" s="68"/>
      <c r="D39" s="65"/>
      <c r="E39" s="69" t="s">
        <v>45</v>
      </c>
      <c r="F39" s="51"/>
    </row>
    <row r="40" s="12" customFormat="true" ht="13.2" hidden="false" customHeight="false" outlineLevel="0" collapsed="false">
      <c r="A40" s="62"/>
      <c r="B40" s="44"/>
      <c r="C40" s="70"/>
      <c r="D40" s="71" t="s">
        <v>8</v>
      </c>
      <c r="E40" s="72" t="s">
        <v>46</v>
      </c>
      <c r="F40" s="57" t="n">
        <v>364</v>
      </c>
    </row>
    <row r="41" s="12" customFormat="true" ht="13.2" hidden="false" customHeight="false" outlineLevel="0" collapsed="false">
      <c r="B41" s="44"/>
      <c r="C41" s="46"/>
      <c r="D41" s="47"/>
      <c r="E41" s="47"/>
      <c r="F41" s="47"/>
    </row>
    <row r="42" s="12" customFormat="true" ht="13.8" hidden="false" customHeight="false" outlineLevel="0" collapsed="false">
      <c r="A42" s="62"/>
      <c r="B42" s="48"/>
      <c r="C42" s="68"/>
      <c r="D42" s="65"/>
      <c r="E42" s="52"/>
      <c r="F42" s="51"/>
    </row>
    <row r="43" s="12" customFormat="true" ht="13.8" hidden="false" customHeight="false" outlineLevel="0" collapsed="false">
      <c r="A43" s="30"/>
      <c r="B43" s="31"/>
      <c r="C43" s="58"/>
      <c r="D43" s="73"/>
      <c r="E43" s="74" t="s">
        <v>31</v>
      </c>
      <c r="F43" s="75" t="n">
        <f aca="false">F40+F46+F42</f>
        <v>1508</v>
      </c>
    </row>
    <row r="44" s="12" customFormat="true" ht="15.6" hidden="false" customHeight="false" outlineLevel="0" collapsed="false">
      <c r="A44" s="44"/>
      <c r="B44" s="45"/>
      <c r="C44" s="76"/>
      <c r="D44" s="28"/>
      <c r="E44" s="69" t="s">
        <v>47</v>
      </c>
      <c r="F44" s="75"/>
    </row>
    <row r="45" s="12" customFormat="true" ht="13.2" hidden="false" customHeight="false" outlineLevel="0" collapsed="false">
      <c r="A45" s="44"/>
      <c r="B45" s="45"/>
      <c r="C45" s="77"/>
      <c r="D45" s="65" t="s">
        <v>19</v>
      </c>
      <c r="E45" s="52" t="s">
        <v>48</v>
      </c>
      <c r="F45" s="51" t="n">
        <v>2145</v>
      </c>
    </row>
    <row r="46" s="12" customFormat="true" ht="13.2" hidden="false" customHeight="false" outlineLevel="0" collapsed="false">
      <c r="A46" s="44"/>
      <c r="B46" s="45"/>
      <c r="C46" s="77"/>
      <c r="D46" s="65" t="s">
        <v>23</v>
      </c>
      <c r="E46" s="52" t="s">
        <v>49</v>
      </c>
      <c r="F46" s="51" t="n">
        <v>1144</v>
      </c>
    </row>
    <row r="47" s="12" customFormat="true" ht="13.2" hidden="false" customHeight="false" outlineLevel="0" collapsed="false">
      <c r="A47" s="44"/>
      <c r="B47" s="45"/>
      <c r="C47" s="77"/>
      <c r="D47" s="65"/>
      <c r="E47" s="75"/>
      <c r="F47" s="75"/>
    </row>
    <row r="48" s="12" customFormat="true" ht="13.8" hidden="false" customHeight="false" outlineLevel="0" collapsed="false">
      <c r="A48" s="44"/>
      <c r="B48" s="45"/>
      <c r="C48" s="77"/>
      <c r="D48" s="71"/>
      <c r="E48" s="72"/>
      <c r="F48" s="57"/>
    </row>
    <row r="49" s="12" customFormat="true" ht="13.8" hidden="false" customHeight="false" outlineLevel="0" collapsed="false">
      <c r="A49" s="30"/>
      <c r="B49" s="31"/>
      <c r="C49" s="58"/>
      <c r="D49" s="78"/>
      <c r="E49" s="60" t="s">
        <v>31</v>
      </c>
      <c r="F49" s="61" t="n">
        <f aca="false">SUM(F44:F48)</f>
        <v>3289</v>
      </c>
    </row>
    <row r="50" s="45" customFormat="true" ht="13.2" hidden="false" customHeight="false" outlineLevel="0" collapsed="false">
      <c r="E50" s="79"/>
      <c r="F50" s="79"/>
    </row>
    <row r="51" s="45" customFormat="true" ht="17.4" hidden="false" customHeight="false" outlineLevel="0" collapsed="false">
      <c r="A51" s="14"/>
      <c r="E51" s="80"/>
      <c r="F51" s="79"/>
    </row>
  </sheetData>
  <sheetProtection sheet="true" password="cc09" object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0T11:24:07Z</dcterms:modified>
  <cp:revision>0</cp:revision>
  <dc:subject/>
  <dc:title/>
</cp:coreProperties>
</file>