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3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63 А  в 2017 году</t>
  </si>
  <si>
    <t xml:space="preserve">К.Маркса </t>
  </si>
  <si>
    <t xml:space="preserve">63 А</t>
  </si>
  <si>
    <t xml:space="preserve">Содержание </t>
  </si>
  <si>
    <t xml:space="preserve">январь</t>
  </si>
  <si>
    <t xml:space="preserve">подметание л/к, влажная протирка перил, п/ящиков, дверей,  уборка территории от случайного мусора, очистка территории от свежевыпавшего снега, очистка ступеней от снега и наледи, очистка территории от уплотненного снега,  очистка крыши о снега и сосулек, посыпка территории песком. </t>
  </si>
  <si>
    <t xml:space="preserve">февраль</t>
  </si>
  <si>
    <t xml:space="preserve">подметание л/к, обметание пыли и паутины, влажная протирка перил, п/ящиков, дверей,  уборка территории от случайного мусора, сметание снега со ступеней и площадок, очистка территории от уплотненного снега, посыпка территории шлаком, сдвигание снега трактором, очистка урн от мусора. </t>
  </si>
  <si>
    <t xml:space="preserve">март</t>
  </si>
  <si>
    <t xml:space="preserve">подметание л/к, влажная протирка перил, п/ящиков, дверей, уборка территории от случайного мусора, подметание территории от снега, посыпка территории песком, очистка урн от мусора, подметание асфальтированной территории, уборка мусора с отмосток, уборка газонов от листьев и сучьев</t>
  </si>
  <si>
    <t xml:space="preserve">апрель</t>
  </si>
  <si>
    <t xml:space="preserve">подметание л/к, подметание метлой перед входом в подъезд, влажная протирка перил, дверей, уборка территории от случайного мусора, очистка урн от мусора, подметание асфальтированной территории и грунтовой территории, уборка мусора с отмосток, уборка газонов от листьев и сучьев</t>
  </si>
  <si>
    <t xml:space="preserve">май</t>
  </si>
  <si>
    <t xml:space="preserve">подметание л/к, обметание пыли и паутины с потолка и стен, влажная протирка перил, дверей, уборка территории от случайного мусора, очистка урн от мусора, подметание асфальтированной и грунтовой территории, уборка мусора с отмосток, окраска известковыми составами деревьев</t>
  </si>
  <si>
    <t xml:space="preserve">июнь</t>
  </si>
  <si>
    <t xml:space="preserve">подметание л/к,подметание метлой ступеней и площадок перед входом в подъезд, обметание пыли и паутины с потолка и стен, влажная протирка полов,перил, дверей, п/ящиков,эл.щитов,подоконников,оконных ограждений,уборка территории от случайного мусора, очистка урн от мусора, подметание асфальтированной и грунтовой территории, уборка мусора с отмосток, уборка газонов от листьв исучьев.Мытьё стен.Выкашивание газонов.</t>
  </si>
  <si>
    <t xml:space="preserve">июль</t>
  </si>
  <si>
    <t xml:space="preserve">подметание л/к,подметание метлой ступеней и площадок перед входом в подъезд, влажная протирка перил, дверей, п/ящиков,уборка территории от случайного мусора, очистка урн от мусора, подметание асфальтированной и грунтовой территории, уборка мусора с отмосток.</t>
  </si>
  <si>
    <t xml:space="preserve">август</t>
  </si>
  <si>
    <t xml:space="preserve">подметание л/к,подметание метлой ступеней и площадок перед входом в подъезд, влажная протирка перил, дверей, п/ящиков,уборка территории от случайного мусора, очистка урн от мусора, подметание асфальтированной и грунтовой территории, уборка мусора с отмосток,уборка газонов.Покос газонов.</t>
  </si>
  <si>
    <t xml:space="preserve">сентябрь</t>
  </si>
  <si>
    <t xml:space="preserve">подметание л/к,подметание метлой ступеней и площадок перед входом в подъезд, влажная протирка перил, дверей, п/ящиков,уборка территории от случайного мусора, очистка урн от мусора, подметание асфальтированной и грунтовой территории, уборка мусора с отмосток,уборка газонов.</t>
  </si>
  <si>
    <t xml:space="preserve">октябрь</t>
  </si>
  <si>
    <t xml:space="preserve">ноябрь</t>
  </si>
  <si>
    <t xml:space="preserve">подметание л/к,подметание метлой ступеней и площадок перед входом в подъезд, влажная протирка перил, дверей, п/ящиков,обметание паутины,уборка территории от случайного мусора, очистка урн от мусора, подметание асфальтированной и грунтовой территории, уборка мусора с отмосток,уборка газонов,очистка от свежевыпавшего снега.Установка проушин,замка.</t>
  </si>
  <si>
    <t xml:space="preserve">декабрь</t>
  </si>
  <si>
    <t xml:space="preserve">подметание л/к,обметание паутины, влажная протирка перил, п/ящиков, дверей,  уборка территории от случайного мусора, очистка территории от уплотнёного снега, очистка ступеней от снега ,посыпка территории песком.подметание асфальтированной территории,очистка урн. </t>
  </si>
  <si>
    <t xml:space="preserve">Итого:</t>
  </si>
  <si>
    <t xml:space="preserve">РЕМОНТ</t>
  </si>
  <si>
    <t xml:space="preserve">Ремонт конька</t>
  </si>
  <si>
    <t xml:space="preserve">Сан.тех. уч-к</t>
  </si>
  <si>
    <t xml:space="preserve">замена кранов полуоборотных диам. 50 мм</t>
  </si>
  <si>
    <t xml:space="preserve">Электро.тех. уч-к</t>
  </si>
  <si>
    <t xml:space="preserve">Содержание</t>
  </si>
  <si>
    <t xml:space="preserve">Ремонт эл. щитка</t>
  </si>
  <si>
    <t xml:space="preserve">Ревизия эл.щитков,смена  датчиков дви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2" activeCellId="0" sqref="A2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9.9" hidden="false" customHeight="tru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15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5"/>
      <c r="C5" s="5"/>
      <c r="D5" s="5"/>
      <c r="E5" s="7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8" t="n">
        <v>15</v>
      </c>
      <c r="B6" s="9" t="s">
        <v>2</v>
      </c>
      <c r="C6" s="10" t="s">
        <v>3</v>
      </c>
      <c r="D6" s="11"/>
      <c r="E6" s="12" t="s">
        <v>4</v>
      </c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4"/>
      <c r="B7" s="4"/>
      <c r="C7" s="14"/>
      <c r="D7" s="15" t="s">
        <v>5</v>
      </c>
      <c r="E7" s="16" t="s">
        <v>6</v>
      </c>
      <c r="F7" s="17" t="n">
        <v>1865</v>
      </c>
      <c r="G7" s="1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6.25" hidden="false" customHeight="false" outlineLevel="0" collapsed="false">
      <c r="A8" s="19"/>
      <c r="B8" s="4"/>
      <c r="C8" s="19"/>
      <c r="D8" s="20" t="s">
        <v>7</v>
      </c>
      <c r="E8" s="16" t="s">
        <v>8</v>
      </c>
      <c r="F8" s="17" t="n">
        <v>223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6.25" hidden="false" customHeight="false" outlineLevel="0" collapsed="false">
      <c r="A9" s="19"/>
      <c r="B9" s="4"/>
      <c r="C9" s="19"/>
      <c r="D9" s="15" t="s">
        <v>9</v>
      </c>
      <c r="E9" s="16" t="s">
        <v>10</v>
      </c>
      <c r="F9" s="17" t="n">
        <v>169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4.45" hidden="false" customHeight="true" outlineLevel="0" collapsed="false">
      <c r="A10" s="19"/>
      <c r="B10" s="4"/>
      <c r="C10" s="19"/>
      <c r="D10" s="20" t="s">
        <v>11</v>
      </c>
      <c r="E10" s="16" t="s">
        <v>12</v>
      </c>
      <c r="F10" s="17" t="n">
        <v>1731</v>
      </c>
      <c r="G10" s="2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.6" hidden="false" customHeight="true" outlineLevel="0" collapsed="false">
      <c r="A11" s="19"/>
      <c r="B11" s="4"/>
      <c r="C11" s="19"/>
      <c r="D11" s="20" t="s">
        <v>13</v>
      </c>
      <c r="E11" s="16" t="s">
        <v>14</v>
      </c>
      <c r="F11" s="17" t="n">
        <v>1645</v>
      </c>
      <c r="G11" s="1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.75" hidden="false" customHeight="true" outlineLevel="0" collapsed="false">
      <c r="A12" s="19"/>
      <c r="B12" s="4"/>
      <c r="C12" s="19"/>
      <c r="D12" s="20" t="s">
        <v>15</v>
      </c>
      <c r="E12" s="16" t="s">
        <v>16</v>
      </c>
      <c r="F12" s="17" t="n">
        <v>508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false" outlineLevel="0" collapsed="false">
      <c r="A13" s="19"/>
      <c r="B13" s="4"/>
      <c r="C13" s="19"/>
      <c r="D13" s="20" t="s">
        <v>17</v>
      </c>
      <c r="E13" s="16" t="s">
        <v>18</v>
      </c>
      <c r="F13" s="17" t="n">
        <v>17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19"/>
      <c r="B14" s="4"/>
      <c r="C14" s="19"/>
      <c r="D14" s="20" t="s">
        <v>19</v>
      </c>
      <c r="E14" s="16" t="s">
        <v>20</v>
      </c>
      <c r="F14" s="17" t="n">
        <v>2934</v>
      </c>
      <c r="G14" s="1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false" outlineLevel="0" collapsed="false">
      <c r="A15" s="19"/>
      <c r="B15" s="4"/>
      <c r="C15" s="22"/>
      <c r="D15" s="17" t="s">
        <v>21</v>
      </c>
      <c r="E15" s="16" t="s">
        <v>22</v>
      </c>
      <c r="F15" s="17" t="n">
        <v>1733</v>
      </c>
      <c r="G15" s="1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19"/>
      <c r="B16" s="4"/>
      <c r="C16" s="22"/>
      <c r="D16" s="17" t="s">
        <v>23</v>
      </c>
      <c r="E16" s="16" t="s">
        <v>22</v>
      </c>
      <c r="F16" s="17" t="n">
        <v>173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7.5" hidden="false" customHeight="false" outlineLevel="0" collapsed="false">
      <c r="A17" s="19"/>
      <c r="B17" s="4"/>
      <c r="C17" s="22"/>
      <c r="D17" s="17" t="s">
        <v>24</v>
      </c>
      <c r="E17" s="16" t="s">
        <v>25</v>
      </c>
      <c r="F17" s="17" t="n">
        <v>215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.6" hidden="false" customHeight="true" outlineLevel="0" collapsed="false">
      <c r="A18" s="19"/>
      <c r="B18" s="4"/>
      <c r="C18" s="19"/>
      <c r="D18" s="23" t="s">
        <v>26</v>
      </c>
      <c r="E18" s="16" t="s">
        <v>27</v>
      </c>
      <c r="F18" s="24" t="n">
        <v>164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6" hidden="false" customHeight="true" outlineLevel="0" collapsed="false">
      <c r="A19" s="25"/>
      <c r="B19" s="26"/>
      <c r="C19" s="27"/>
      <c r="D19" s="26"/>
      <c r="E19" s="28" t="s">
        <v>28</v>
      </c>
      <c r="F19" s="28" t="n">
        <f aca="false">SUM(F7:F18)</f>
        <v>2614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15" hidden="false" customHeight="true" outlineLevel="0" collapsed="false">
      <c r="A20" s="13"/>
      <c r="B20" s="5"/>
      <c r="C20" s="13"/>
      <c r="D20" s="29"/>
      <c r="E20" s="30" t="s">
        <v>29</v>
      </c>
      <c r="F20" s="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15" hidden="false" customHeight="true" outlineLevel="0" collapsed="false">
      <c r="A21" s="32"/>
      <c r="B21" s="5"/>
      <c r="C21" s="32"/>
      <c r="D21" s="33" t="s">
        <v>17</v>
      </c>
      <c r="E21" s="17" t="s">
        <v>30</v>
      </c>
      <c r="F21" s="20" t="n">
        <v>1941</v>
      </c>
      <c r="G21" s="1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32"/>
      <c r="B22" s="5"/>
      <c r="C22" s="34"/>
      <c r="D22" s="35" t="s">
        <v>21</v>
      </c>
      <c r="E22" s="17"/>
      <c r="F22" s="1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2"/>
      <c r="B23" s="5"/>
      <c r="C23" s="34"/>
      <c r="D23" s="35"/>
      <c r="E23" s="17"/>
      <c r="F23" s="1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2"/>
      <c r="B24" s="5"/>
      <c r="C24" s="34"/>
      <c r="D24" s="35"/>
      <c r="E24" s="17"/>
      <c r="F24" s="1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2"/>
      <c r="B25" s="5"/>
      <c r="C25" s="34"/>
      <c r="D25" s="35"/>
      <c r="E25" s="17"/>
      <c r="F25" s="1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2"/>
      <c r="B26" s="5"/>
      <c r="C26" s="36"/>
      <c r="D26" s="17"/>
      <c r="E26" s="37"/>
      <c r="F26" s="17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1"/>
      <c r="B27" s="26"/>
      <c r="C27" s="26"/>
      <c r="D27" s="27"/>
      <c r="E27" s="38" t="s">
        <v>28</v>
      </c>
      <c r="F27" s="28" t="n">
        <f aca="false">SUM(F21:F26)</f>
        <v>194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3"/>
      <c r="B28" s="5"/>
      <c r="C28" s="13"/>
      <c r="D28" s="29"/>
      <c r="E28" s="39" t="s">
        <v>31</v>
      </c>
      <c r="F28" s="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2"/>
      <c r="B29" s="5"/>
      <c r="C29" s="32"/>
      <c r="D29" s="20" t="s">
        <v>5</v>
      </c>
      <c r="E29" s="17" t="s">
        <v>32</v>
      </c>
      <c r="F29" s="17" t="n">
        <v>426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2"/>
      <c r="B30" s="5"/>
      <c r="C30" s="32"/>
      <c r="D30" s="20" t="s">
        <v>11</v>
      </c>
      <c r="E30" s="17"/>
      <c r="F30" s="17"/>
      <c r="G30" s="4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2"/>
      <c r="B31" s="5"/>
      <c r="C31" s="32"/>
      <c r="D31" s="42" t="s">
        <v>26</v>
      </c>
      <c r="E31" s="35"/>
      <c r="F31" s="3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2"/>
      <c r="B32" s="5"/>
      <c r="C32" s="32"/>
      <c r="D32" s="42"/>
      <c r="E32" s="35"/>
      <c r="F32" s="3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2"/>
      <c r="B33" s="5"/>
      <c r="C33" s="32"/>
      <c r="D33" s="42"/>
      <c r="E33" s="35"/>
      <c r="F33" s="3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2"/>
      <c r="B34" s="5"/>
      <c r="C34" s="32"/>
      <c r="D34" s="42"/>
      <c r="E34" s="43" t="s">
        <v>28</v>
      </c>
      <c r="F34" s="44" t="n">
        <f aca="false">SUM(F29:F33)</f>
        <v>426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5"/>
      <c r="B35" s="46"/>
      <c r="C35" s="47"/>
      <c r="D35" s="48"/>
      <c r="E35" s="49" t="s">
        <v>33</v>
      </c>
      <c r="F35" s="1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32"/>
      <c r="B36" s="5"/>
      <c r="C36" s="32"/>
      <c r="D36" s="29"/>
      <c r="E36" s="50" t="s">
        <v>34</v>
      </c>
      <c r="F36" s="2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2"/>
      <c r="B37" s="5"/>
      <c r="C37" s="32"/>
      <c r="D37" s="51" t="s">
        <v>7</v>
      </c>
      <c r="E37" s="35" t="s">
        <v>35</v>
      </c>
      <c r="F37" s="35" t="n">
        <v>34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2"/>
      <c r="B38" s="5"/>
      <c r="C38" s="32"/>
      <c r="D38" s="42"/>
      <c r="E38" s="52"/>
      <c r="F38" s="3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2"/>
      <c r="B39" s="5"/>
      <c r="C39" s="32"/>
      <c r="D39" s="20"/>
      <c r="E39" s="52"/>
      <c r="F39" s="53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2"/>
      <c r="B40" s="5"/>
      <c r="C40" s="32"/>
      <c r="D40" s="20"/>
      <c r="E40" s="35"/>
      <c r="F40" s="5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.5" hidden="false" customHeight="true" outlineLevel="0" collapsed="false">
      <c r="A41" s="54"/>
      <c r="B41" s="5"/>
      <c r="C41" s="54"/>
      <c r="D41" s="20"/>
      <c r="E41" s="55"/>
      <c r="F41" s="5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57"/>
      <c r="B42" s="58"/>
      <c r="C42" s="57"/>
      <c r="D42" s="59"/>
      <c r="E42" s="43" t="s">
        <v>28</v>
      </c>
      <c r="F42" s="60" t="n">
        <f aca="false">SUM(F37:F41)</f>
        <v>347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61"/>
      <c r="B43" s="62"/>
      <c r="C43" s="61"/>
      <c r="D43" s="20"/>
      <c r="E43" s="49" t="s">
        <v>29</v>
      </c>
      <c r="F43" s="1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1"/>
      <c r="B44" s="63"/>
      <c r="C44" s="61"/>
      <c r="D44" s="20" t="s">
        <v>23</v>
      </c>
      <c r="E44" s="64" t="s">
        <v>36</v>
      </c>
      <c r="F44" s="17" t="n">
        <v>102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2"/>
      <c r="B45" s="5"/>
      <c r="C45" s="32"/>
      <c r="D45" s="42" t="s">
        <v>17</v>
      </c>
      <c r="E45" s="35"/>
      <c r="F45" s="3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2"/>
      <c r="B46" s="5"/>
      <c r="C46" s="32"/>
      <c r="D46" s="20"/>
      <c r="E46" s="17"/>
      <c r="F46" s="3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2"/>
      <c r="B47" s="65"/>
      <c r="C47" s="32"/>
      <c r="D47" s="20"/>
      <c r="E47" s="17"/>
      <c r="F47" s="2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57"/>
      <c r="B48" s="58"/>
      <c r="C48" s="57"/>
      <c r="D48" s="59"/>
      <c r="E48" s="28" t="s">
        <v>28</v>
      </c>
      <c r="F48" s="66" t="n">
        <f aca="false">SUM(F43:F47)</f>
        <v>10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4:08Z</dcterms:modified>
  <cp:revision>0</cp:revision>
  <dc:subject/>
  <dc:title/>
</cp:coreProperties>
</file>