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3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дверей,подоконников,эл.щитков,оконных ограждений,очистка от свежевыпавшего снега,посыпка песком,очистка козырьков крыши от снега сосулек,а/вышка,очистка снега мех.способом.</t>
  </si>
  <si>
    <t xml:space="preserve">февраль</t>
  </si>
  <si>
    <t xml:space="preserve">Подметание л/клеток,влажная протирка перил,п/ящиков,дверей,подоконников,эл.щитков,оконных ограждений,уборка территории от случайного мусора,посыпка песком,очистка крыши от сосулек ,а/вышки,очистка ступеней от наледи,перекидывание снега и скола.</t>
  </si>
  <si>
    <t xml:space="preserve">март</t>
  </si>
  <si>
    <t xml:space="preserve">Подметание л/клеток  ,влажная протирка перил,п/ящиков,дверей,подоконников,эл.щитков,оконных ограждений,посыпка песком,эксплуатация трактора,подметание асфальтированной территории и отмостки и грунта,очистка урн,уборка территории от случайного мусора.</t>
  </si>
  <si>
    <t xml:space="preserve">апрель</t>
  </si>
  <si>
    <t xml:space="preserve">Подметание л/клеток  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отмостки и грунта,уборка газонов,очистка от свежевыпавшего снега.Известковая окраска бардюр,деревьев.</t>
  </si>
  <si>
    <t xml:space="preserve">май</t>
  </si>
  <si>
    <t xml:space="preserve">Подметание л/клеток 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грунта и отмостки.Выкашивание газонов.</t>
  </si>
  <si>
    <t xml:space="preserve">июнь</t>
  </si>
  <si>
    <t xml:space="preserve">Подметание л/клеток ,влажная протирка перил,п/ящиков,дверей,подоконников,эл.щитков,оконных ограждений,уборка территории от случайного мусора,подметание асфальтированной территории и грунта и отмостки,очистка урн.</t>
  </si>
  <si>
    <t xml:space="preserve">июль</t>
  </si>
  <si>
    <t xml:space="preserve">Подметание л/клеток  ,влажная протирка перил,п/ящиков,дверей,подоконников,эл.щитков,оконных ограждений,очистка урн,уборка газонов и территории от случайного мусора,подметание асфальтированной территории и грунта,уборка отмостки.Выкашивание газонов.</t>
  </si>
  <si>
    <t xml:space="preserve">август</t>
  </si>
  <si>
    <t xml:space="preserve">Подметание л/клеток  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грунта,уборка отмостки.Окраска бордюр .</t>
  </si>
  <si>
    <t xml:space="preserve">сентябрь</t>
  </si>
  <si>
    <t xml:space="preserve">Подметание л/клеток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грунта, отмостки.</t>
  </si>
  <si>
    <t xml:space="preserve">октябрь</t>
  </si>
  <si>
    <t xml:space="preserve">Подметание л/клеток,влажная протирка перил,п/ящиков,дверей,подоконников,эл.щитков,оконных ограждений,очистка урн,уборка газонов и территории от случайного мусора,подметание асфальтированной территории и грунта, отмостки.</t>
  </si>
  <si>
    <t xml:space="preserve">ноябрь</t>
  </si>
  <si>
    <t xml:space="preserve">Подметание л/клеток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грунта, отмостки,уборка газонов.</t>
  </si>
  <si>
    <t xml:space="preserve">декабрь</t>
  </si>
  <si>
    <t xml:space="preserve">Подметание л/клеток,влажная протирка перил,п/ящиков,дверей,подоконников,эл.щитков,оконных ограждений,очистка урн,уборка территории от случайного мусора,подметание асфальтированной территории и  отмостки,посыпка песком,очистка от свежевыпавшего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козырька,а/вышка. </t>
    </r>
    <r>
      <rPr>
        <b val="true"/>
        <sz val="8"/>
        <rFont val="Arial Cyr"/>
        <family val="0"/>
        <charset val="204"/>
      </rPr>
      <t xml:space="preserve">КС - 2 за август 2019 г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3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239</v>
      </c>
      <c r="G7" s="25"/>
    </row>
    <row r="8" customFormat="false" ht="48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3314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014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510</v>
      </c>
      <c r="G10" s="29"/>
    </row>
    <row r="11" customFormat="false" ht="50.2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295</v>
      </c>
      <c r="G11" s="29"/>
    </row>
    <row r="12" customFormat="false" ht="4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994</v>
      </c>
    </row>
    <row r="13" customFormat="false" ht="56.2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30" t="n">
        <v>1612</v>
      </c>
    </row>
    <row r="14" customFormat="false" ht="32.2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1133</v>
      </c>
    </row>
    <row r="15" customFormat="false" ht="44.2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969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1130</v>
      </c>
      <c r="G16" s="31"/>
    </row>
    <row r="17" customFormat="false" ht="51.75" hidden="false" customHeight="true" outlineLevel="0" collapsed="false">
      <c r="A17" s="32"/>
      <c r="B17" s="26"/>
      <c r="C17" s="19"/>
      <c r="D17" s="27" t="s">
        <v>24</v>
      </c>
      <c r="E17" s="23" t="s">
        <v>25</v>
      </c>
      <c r="F17" s="30" t="n">
        <v>1195</v>
      </c>
      <c r="G17" s="31"/>
    </row>
    <row r="18" customFormat="false" ht="47.2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966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17371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8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10</v>
      </c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1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20</v>
      </c>
      <c r="E35" s="27" t="s">
        <v>32</v>
      </c>
      <c r="F35" s="30" t="n">
        <v>2443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8</v>
      </c>
      <c r="F38" s="73" t="n">
        <f aca="false">SUM(F35:F37)</f>
        <v>2443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3</v>
      </c>
      <c r="F39" s="71"/>
    </row>
    <row r="40" customFormat="false" ht="12.75" hidden="false" customHeight="false" outlineLevel="0" collapsed="false">
      <c r="A40" s="32"/>
      <c r="B40" s="3"/>
      <c r="C40" s="32"/>
      <c r="D40" s="27"/>
      <c r="E40" s="74"/>
      <c r="F40" s="74"/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8</v>
      </c>
      <c r="F45" s="80" t="n">
        <f aca="false">SUM(F39:F44)</f>
        <v>0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4</v>
      </c>
      <c r="F46" s="85" t="n">
        <f aca="false">F45+F38+F33+F26+F19</f>
        <v>1981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26:49Z</dcterms:modified>
  <cp:revision>0</cp:revision>
  <dc:subject/>
  <dc:title/>
</cp:coreProperties>
</file>