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 47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47А -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.Маркса</t>
  </si>
  <si>
    <t xml:space="preserve">47А</t>
  </si>
  <si>
    <t xml:space="preserve">Содержание </t>
  </si>
  <si>
    <t xml:space="preserve">январь</t>
  </si>
  <si>
    <t xml:space="preserve">Подметание л/клеток ,обметание паутины,влажная протирка перил,п/ящиков,подоконников,оконных ограждений,эл.щитков,дверей - с белизной,уборка территории от случайного мусора,очистка от свежевыпавшего и уплотнённого снега,сметание снега со ступеней и площадок ,посыпка песком,уборка отмостки,очистка от наледи,сдвигание снега погрузчиком.Сан.обработка подъездов.Осмотр и очистка канализации.</t>
  </si>
  <si>
    <t xml:space="preserve">11408+955</t>
  </si>
  <si>
    <t xml:space="preserve">февраль</t>
  </si>
  <si>
    <t xml:space="preserve">Подметание л/клеток ,обметание паутины,влажная протирка перил,п/ящиков,подоконников,оконных ограждений,эл.щитков,дверей - с белизной,уборка территории от случайного мусора,очистка от свежевыпавшего и уплотнённого снега,сметание снега со ступеней и площадок ,посыпка песком,уборка отмостки,очистка от наледи,сдвигание снега погрузчиком.Сан.обработка подъездов.Прочистка вентканалов.Осмотр и очистка канализации.</t>
  </si>
  <si>
    <t xml:space="preserve">11562+2527</t>
  </si>
  <si>
    <t xml:space="preserve">март</t>
  </si>
  <si>
    <t xml:space="preserve">Подметание л/клеток ,обметание паутины,влажная протирка перил,п/ящиков,подоконников,оконных ограждений,эл.щитков,дверей - с белизной,уборка территории от случайного мусора,очистка от свежевыпавшего и уплотнённого снега,сметание снега со ступеней и площадок ,посыпка песком,уборка отмостки,очистка от наледи.Сан.обработка подъездов.</t>
  </si>
  <si>
    <t xml:space="preserve">апрель</t>
  </si>
  <si>
    <t xml:space="preserve">Подметание л/клеток и перед входом в подъезд,обметание паутины,влажная протирка перил,п/ящиков,подоконников,дверей,эл.щитков,оконных ограждений,полов,стен - с белизной,уборка территории от случайного мусора,уборка газонов,уборка отмостки,подметание асфальтированной и грунтовой территории,сметание снега со ступеней и площадок,очистка от уплотнённого снега,очистка снега погрузчиком .Сан.обработка подъездов.Осмотр и очистка канализации,смена трубы,отвода.</t>
  </si>
  <si>
    <t xml:space="preserve">13205+2161</t>
  </si>
  <si>
    <t xml:space="preserve">май</t>
  </si>
  <si>
    <t xml:space="preserve">Подметание л/клеток и перед входом в подъезд,обметание паутины,влажная протирка перил,п/ящиков,подоконников,дверей,эл.щитков,оконных ограждений - с белизной,уборка территории от случайного мусора,уборка отмостки,подметание асфальтированной и грунтовой территории,уборка газонов.Сан.обработка подъездов.Известковая окраска бардюр,деревьев.</t>
  </si>
  <si>
    <t xml:space="preserve">июнь</t>
  </si>
  <si>
    <t xml:space="preserve">Подметание л/клеток и перед входом в подъезд,обметание паутины,влажная протирка перил,п/ящиков,подоконников,дверей,эл.щитков,оконных ограждений - с белизной,уборка территории от случайного мусора,уборка отмостки,подметание асфальтированной и грунтовой территории,уборка газонов.Сан.обработка подъездов.Выкашивание газонов.</t>
  </si>
  <si>
    <t xml:space="preserve">июль</t>
  </si>
  <si>
    <t xml:space="preserve">Подметание л/клеток и перед входом в подъезд,обметание паутины,влажная протирка перил,п/ящиков,подоконников,дверей,эл.щитков,оконных ограждений - с белизной,уборка газонов и территории от случайного мусора,уборка отмостки,подметание асфальтированной и грунтовой территории.Сан.обработка подъездов.Погрузка и вывоз веток а/тр.Осмотр и очистка канализации.</t>
  </si>
  <si>
    <t xml:space="preserve">9951+784</t>
  </si>
  <si>
    <t xml:space="preserve">август</t>
  </si>
  <si>
    <t xml:space="preserve">Подметание л/клеток и перед входом в подъезд,обметание паутины,влажная протирка перил,п/ящиков,подоконников,дверей,эл.щитков,оконных ограждений,полов,панелей - с белизной,уборка газонов и территории от случайного мусора,уборка отмостки,подметание асфальтированной и грунтовой территории.Сан.обработка подъездов.Выкашивание газонов.Окраска бордюр.Осмотр и очистка канализации.</t>
  </si>
  <si>
    <t xml:space="preserve">16999+1744</t>
  </si>
  <si>
    <t xml:space="preserve">сентябрь</t>
  </si>
  <si>
    <t xml:space="preserve">Подметание л/клеток и перед входом в подъезд,обметание паутины,влажная протирка перил,п/ящиков,подоконников,дверей,эл.щитков,оконных ограждений,полов, понелей - с белизной,уборка газонов и территории от случайного мусора,уборка отмостки,подметание асфальтированной и грунтовой территории.Сан.обработка подъездов</t>
  </si>
  <si>
    <t xml:space="preserve">октябрь</t>
  </si>
  <si>
    <t xml:space="preserve">Подметание л/клеток и перед входом в подъезд,обметание паутины,влажная протирка перил,п/ящиков,подоконников,дверей,эл.щитков,оконных ограждений - с белизной,уборка газонов и территории от случайного мусора,уборка отмостки,подметание асфальтированной и грунтовой территории.Сан.обработка подъездов.Осмотр  системы канализации.</t>
  </si>
  <si>
    <t xml:space="preserve">8269+268</t>
  </si>
  <si>
    <t xml:space="preserve">ноябрь</t>
  </si>
  <si>
    <t xml:space="preserve">Подметание л/клеток и перед входом в подъезд,обметание паутины,влажная протирка перил,п/ящиков,подоконников,дверей,эл.щитков,оконных ограждений - с белизной,уборка газонов и территории от случайного мусора,уборка отмостки,подметание асфальтированной и грунтовой территории,затаривание листвы в пакеты .Сан.обработка подъездов.Прочистка вентканалов,проверка индоскопом,анимометром.</t>
  </si>
  <si>
    <t xml:space="preserve">декабрь</t>
  </si>
  <si>
    <t xml:space="preserve">Подметание л/клеток и перед входом в подъезд,обметание паутины,влажная протирка перил,п/ящиков,подоконников,дверей,эл.щитков,оконных ограждений - с белизной,уборка газонов и территории от случайного мусора ,сметание снега со ступеней и площадок ,очистка от свежевыпавшего  снега,эксплуатация погрузчика,подметание асфальтированной и грунтовой территории,уборка отмостки.Сан.обработка подъездов.Очистка подвального помещения от мусора,погрузка,вывоз а/тр.</t>
  </si>
  <si>
    <t xml:space="preserve">Итого:</t>
  </si>
  <si>
    <t xml:space="preserve">Содержание  электрика </t>
  </si>
  <si>
    <t xml:space="preserve">Смена ламп.</t>
  </si>
  <si>
    <t xml:space="preserve">Ревизия эл.щитков, сменой ламп,патронов.</t>
  </si>
  <si>
    <t xml:space="preserve">РЕМОНТ  электрика</t>
  </si>
  <si>
    <t xml:space="preserve">Замена ламп, смена датчика движения.</t>
  </si>
  <si>
    <t xml:space="preserve">Ревизия эл.щитков со сменой автоматов,смена эл.счётчика кв.№86.</t>
  </si>
  <si>
    <t xml:space="preserve">Ревизия эл.щитков со сменой автоматов.</t>
  </si>
  <si>
    <t xml:space="preserve">РЕМОНТ общестроительный</t>
  </si>
  <si>
    <t xml:space="preserve">Ремонт балкона кв.№ 28,22.</t>
  </si>
  <si>
    <t xml:space="preserve">Смена шиферной кровли спуска в подвал,смена обделок из железа. Изготовление и установка дверей. </t>
  </si>
  <si>
    <t xml:space="preserve">Сан.тех. уч-к</t>
  </si>
  <si>
    <t xml:space="preserve">Смена крана ХВС на врезке.Утепление труб в подвале.</t>
  </si>
  <si>
    <t xml:space="preserve">Поверка УУТЭ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2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A35" activeCellId="0" sqref="A35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2"/>
      <c r="B2" s="3"/>
      <c r="C2" s="3"/>
    </row>
    <row r="3" s="8" customFormat="true" ht="15" hidden="false" customHeight="false" outlineLevel="0" collapsed="false">
      <c r="A3" s="4"/>
      <c r="B3" s="5"/>
      <c r="C3" s="5"/>
      <c r="D3" s="5"/>
      <c r="E3" s="6" t="s">
        <v>0</v>
      </c>
      <c r="F3" s="7"/>
    </row>
    <row r="4" s="8" customFormat="true" ht="15" hidden="false" customHeight="false" outlineLevel="0" collapsed="false">
      <c r="A4" s="4"/>
      <c r="B4" s="5"/>
      <c r="C4" s="5"/>
      <c r="D4" s="5"/>
      <c r="E4" s="6"/>
      <c r="F4" s="7"/>
    </row>
    <row r="5" s="8" customFormat="true" ht="18" hidden="false" customHeight="false" outlineLevel="0" collapsed="false">
      <c r="A5" s="4"/>
      <c r="B5" s="5"/>
      <c r="C5" s="5"/>
      <c r="D5" s="5"/>
      <c r="E5" s="6" t="s">
        <v>1</v>
      </c>
      <c r="F5" s="7"/>
    </row>
    <row r="6" customFormat="false" ht="18.75" hidden="false" customHeight="false" outlineLevel="0" collapsed="false">
      <c r="A6" s="9"/>
      <c r="B6" s="10"/>
      <c r="C6" s="10"/>
      <c r="D6" s="10"/>
      <c r="E6" s="11"/>
      <c r="F6" s="1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3" t="n">
        <v>1</v>
      </c>
      <c r="B7" s="14" t="s">
        <v>2</v>
      </c>
      <c r="C7" s="15" t="s">
        <v>3</v>
      </c>
      <c r="D7" s="16"/>
      <c r="E7" s="17" t="s">
        <v>4</v>
      </c>
      <c r="F7" s="1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8.75" hidden="false" customHeight="false" outlineLevel="0" collapsed="false">
      <c r="A8" s="19"/>
      <c r="B8" s="20"/>
      <c r="C8" s="21"/>
      <c r="D8" s="22" t="s">
        <v>5</v>
      </c>
      <c r="E8" s="23" t="s">
        <v>6</v>
      </c>
      <c r="F8" s="24" t="n">
        <f aca="false">11408+955</f>
        <v>12363</v>
      </c>
      <c r="G8" s="25" t="s">
        <v>7</v>
      </c>
    </row>
    <row r="9" customFormat="false" ht="78.7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8" t="n">
        <f aca="false">11562+2527</f>
        <v>14089</v>
      </c>
      <c r="G9" s="25" t="s">
        <v>10</v>
      </c>
    </row>
    <row r="10" customFormat="false" ht="67.5" hidden="false" customHeight="false" outlineLevel="0" collapsed="false">
      <c r="A10" s="19"/>
      <c r="B10" s="26"/>
      <c r="C10" s="19"/>
      <c r="D10" s="27" t="s">
        <v>11</v>
      </c>
      <c r="E10" s="23" t="s">
        <v>12</v>
      </c>
      <c r="F10" s="28" t="n">
        <v>9474</v>
      </c>
      <c r="G10" s="25"/>
    </row>
    <row r="11" customFormat="false" ht="87.75" hidden="false" customHeight="true" outlineLevel="0" collapsed="false">
      <c r="A11" s="19"/>
      <c r="B11" s="26"/>
      <c r="C11" s="19"/>
      <c r="D11" s="27" t="s">
        <v>13</v>
      </c>
      <c r="E11" s="23" t="s">
        <v>14</v>
      </c>
      <c r="F11" s="28" t="n">
        <f aca="false">13205+2161</f>
        <v>15366</v>
      </c>
      <c r="G11" s="25" t="s">
        <v>15</v>
      </c>
    </row>
    <row r="12" customFormat="false" ht="55.5" hidden="false" customHeight="true" outlineLevel="0" collapsed="false">
      <c r="A12" s="19"/>
      <c r="B12" s="26"/>
      <c r="C12" s="19"/>
      <c r="D12" s="27" t="s">
        <v>16</v>
      </c>
      <c r="E12" s="23" t="s">
        <v>17</v>
      </c>
      <c r="F12" s="28" t="n">
        <v>9532</v>
      </c>
      <c r="G12" s="25"/>
    </row>
    <row r="13" customFormat="false" ht="54.75" hidden="false" customHeight="true" outlineLevel="0" collapsed="false">
      <c r="A13" s="19"/>
      <c r="B13" s="26"/>
      <c r="C13" s="19"/>
      <c r="D13" s="27" t="s">
        <v>18</v>
      </c>
      <c r="E13" s="23" t="s">
        <v>19</v>
      </c>
      <c r="F13" s="29" t="n">
        <v>13070</v>
      </c>
      <c r="G13" s="25"/>
      <c r="H13" s="25"/>
    </row>
    <row r="14" customFormat="false" ht="60" hidden="false" customHeight="true" outlineLevel="0" collapsed="false">
      <c r="A14" s="19"/>
      <c r="B14" s="26"/>
      <c r="C14" s="19"/>
      <c r="D14" s="27" t="s">
        <v>20</v>
      </c>
      <c r="E14" s="23" t="s">
        <v>21</v>
      </c>
      <c r="F14" s="29" t="n">
        <f aca="false">9951+784</f>
        <v>10735</v>
      </c>
      <c r="G14" s="25" t="s">
        <v>22</v>
      </c>
    </row>
    <row r="15" customFormat="false" ht="78.75" hidden="false" customHeight="false" outlineLevel="0" collapsed="false">
      <c r="A15" s="19"/>
      <c r="B15" s="26"/>
      <c r="C15" s="19"/>
      <c r="D15" s="27" t="s">
        <v>23</v>
      </c>
      <c r="E15" s="23" t="s">
        <v>24</v>
      </c>
      <c r="F15" s="29" t="n">
        <f aca="false">16999+1744</f>
        <v>18743</v>
      </c>
      <c r="G15" s="25" t="s">
        <v>25</v>
      </c>
    </row>
    <row r="16" customFormat="false" ht="60.75" hidden="false" customHeight="true" outlineLevel="0" collapsed="false">
      <c r="A16" s="19"/>
      <c r="B16" s="26"/>
      <c r="C16" s="19"/>
      <c r="D16" s="27" t="s">
        <v>26</v>
      </c>
      <c r="E16" s="23" t="s">
        <v>27</v>
      </c>
      <c r="F16" s="29" t="n">
        <v>12746</v>
      </c>
      <c r="G16" s="25"/>
    </row>
    <row r="17" customFormat="false" ht="55.5" hidden="false" customHeight="true" outlineLevel="0" collapsed="false">
      <c r="A17" s="19"/>
      <c r="B17" s="26"/>
      <c r="C17" s="19"/>
      <c r="D17" s="27" t="s">
        <v>28</v>
      </c>
      <c r="E17" s="23" t="s">
        <v>29</v>
      </c>
      <c r="F17" s="29" t="n">
        <f aca="false">8269+268</f>
        <v>8537</v>
      </c>
      <c r="G17" s="25" t="s">
        <v>30</v>
      </c>
    </row>
    <row r="18" customFormat="false" ht="78.75" hidden="false" customHeight="false" outlineLevel="0" collapsed="false">
      <c r="A18" s="30"/>
      <c r="B18" s="26"/>
      <c r="C18" s="19"/>
      <c r="D18" s="27" t="s">
        <v>31</v>
      </c>
      <c r="E18" s="23" t="s">
        <v>32</v>
      </c>
      <c r="F18" s="29" t="n">
        <v>16178</v>
      </c>
      <c r="G18" s="25"/>
    </row>
    <row r="19" customFormat="false" ht="82.5" hidden="false" customHeight="true" outlineLevel="0" collapsed="false">
      <c r="A19" s="30"/>
      <c r="B19" s="31"/>
      <c r="C19" s="30"/>
      <c r="D19" s="32" t="s">
        <v>33</v>
      </c>
      <c r="E19" s="33" t="s">
        <v>34</v>
      </c>
      <c r="F19" s="34" t="n">
        <v>10075</v>
      </c>
      <c r="G19" s="25"/>
    </row>
    <row r="20" customFormat="false" ht="15" hidden="false" customHeight="true" outlineLevel="0" collapsed="false">
      <c r="A20" s="35"/>
      <c r="B20" s="36"/>
      <c r="C20" s="35"/>
      <c r="D20" s="37"/>
      <c r="E20" s="38" t="s">
        <v>35</v>
      </c>
      <c r="F20" s="38" t="n">
        <f aca="false">SUM(F8:F19)</f>
        <v>150908</v>
      </c>
    </row>
    <row r="21" customFormat="false" ht="15.75" hidden="false" customHeight="false" outlineLevel="0" collapsed="false">
      <c r="A21" s="39"/>
      <c r="B21" s="40"/>
      <c r="C21" s="41"/>
      <c r="D21" s="42"/>
      <c r="E21" s="43" t="s">
        <v>36</v>
      </c>
      <c r="F21" s="44"/>
    </row>
    <row r="22" customFormat="false" ht="12.75" hidden="false" customHeight="false" outlineLevel="0" collapsed="false">
      <c r="A22" s="45"/>
      <c r="B22" s="46"/>
      <c r="C22" s="47"/>
      <c r="D22" s="48" t="s">
        <v>8</v>
      </c>
      <c r="E22" s="27" t="s">
        <v>37</v>
      </c>
      <c r="F22" s="49" t="n">
        <v>111</v>
      </c>
    </row>
    <row r="23" customFormat="false" ht="12.75" hidden="false" customHeight="false" outlineLevel="0" collapsed="false">
      <c r="A23" s="45"/>
      <c r="B23" s="46"/>
      <c r="C23" s="47"/>
      <c r="D23" s="27" t="s">
        <v>11</v>
      </c>
      <c r="E23" s="27" t="s">
        <v>37</v>
      </c>
      <c r="F23" s="49" t="n">
        <v>37</v>
      </c>
    </row>
    <row r="24" customFormat="false" ht="12.75" hidden="false" customHeight="false" outlineLevel="0" collapsed="false">
      <c r="A24" s="45"/>
      <c r="B24" s="46"/>
      <c r="C24" s="47"/>
      <c r="D24" s="50" t="s">
        <v>33</v>
      </c>
      <c r="E24" s="29" t="s">
        <v>38</v>
      </c>
      <c r="F24" s="49" t="n">
        <v>2108</v>
      </c>
    </row>
    <row r="25" customFormat="false" ht="13.5" hidden="false" customHeight="false" outlineLevel="0" collapsed="false">
      <c r="A25" s="51"/>
      <c r="B25" s="46"/>
      <c r="C25" s="52"/>
      <c r="D25" s="53"/>
      <c r="E25" s="54" t="s">
        <v>35</v>
      </c>
      <c r="F25" s="55" t="n">
        <f aca="false">SUM(F22:F24)</f>
        <v>2256</v>
      </c>
    </row>
    <row r="26" customFormat="false" ht="16.5" hidden="false" customHeight="false" outlineLevel="0" collapsed="false">
      <c r="A26" s="35"/>
      <c r="B26" s="56"/>
      <c r="C26" s="35"/>
      <c r="D26" s="37"/>
      <c r="E26" s="57" t="s">
        <v>39</v>
      </c>
      <c r="F26" s="58"/>
      <c r="G26" s="59"/>
    </row>
    <row r="27" customFormat="false" ht="12.75" hidden="false" customHeight="false" outlineLevel="0" collapsed="false">
      <c r="A27" s="30"/>
      <c r="B27" s="3"/>
      <c r="C27" s="44"/>
      <c r="D27" s="27" t="s">
        <v>5</v>
      </c>
      <c r="E27" s="29" t="s">
        <v>40</v>
      </c>
      <c r="F27" s="29" t="n">
        <v>1940</v>
      </c>
    </row>
    <row r="28" customFormat="false" ht="12.75" hidden="false" customHeight="false" outlineLevel="0" collapsed="false">
      <c r="A28" s="30"/>
      <c r="B28" s="3"/>
      <c r="C28" s="30"/>
      <c r="D28" s="27" t="s">
        <v>13</v>
      </c>
      <c r="E28" s="29" t="s">
        <v>41</v>
      </c>
      <c r="F28" s="29" t="n">
        <v>1420</v>
      </c>
    </row>
    <row r="29" customFormat="false" ht="18" hidden="false" customHeight="true" outlineLevel="0" collapsed="false">
      <c r="A29" s="30"/>
      <c r="B29" s="3"/>
      <c r="C29" s="30"/>
      <c r="D29" s="27" t="s">
        <v>16</v>
      </c>
      <c r="E29" s="29" t="s">
        <v>42</v>
      </c>
      <c r="F29" s="60" t="n">
        <v>2487</v>
      </c>
    </row>
    <row r="30" customFormat="false" ht="16.5" hidden="false" customHeight="true" outlineLevel="0" collapsed="false">
      <c r="A30" s="30"/>
      <c r="B30" s="3"/>
      <c r="C30" s="30"/>
      <c r="D30" s="27"/>
      <c r="E30" s="29"/>
      <c r="F30" s="60"/>
    </row>
    <row r="31" customFormat="false" ht="15.75" hidden="false" customHeight="true" outlineLevel="0" collapsed="false">
      <c r="A31" s="30"/>
      <c r="B31" s="3"/>
      <c r="C31" s="30"/>
      <c r="D31" s="27"/>
      <c r="E31" s="29"/>
      <c r="F31" s="60"/>
    </row>
    <row r="32" customFormat="false" ht="15" hidden="false" customHeight="true" outlineLevel="0" collapsed="false">
      <c r="A32" s="30"/>
      <c r="B32" s="3"/>
      <c r="C32" s="30"/>
      <c r="D32" s="27"/>
      <c r="E32" s="29"/>
      <c r="F32" s="29"/>
    </row>
    <row r="33" customFormat="false" ht="15" hidden="false" customHeight="true" outlineLevel="0" collapsed="false">
      <c r="A33" s="30"/>
      <c r="B33" s="3"/>
      <c r="C33" s="30"/>
      <c r="D33" s="61"/>
      <c r="E33" s="29"/>
      <c r="F33" s="29"/>
    </row>
    <row r="34" customFormat="false" ht="15" hidden="false" customHeight="true" outlineLevel="0" collapsed="false">
      <c r="A34" s="30"/>
      <c r="B34" s="3"/>
      <c r="C34" s="30"/>
      <c r="D34" s="27"/>
      <c r="E34" s="29"/>
      <c r="F34" s="29"/>
    </row>
    <row r="35" customFormat="false" ht="13.5" hidden="false" customHeight="true" outlineLevel="0" collapsed="false">
      <c r="A35" s="62"/>
      <c r="B35" s="63"/>
      <c r="C35" s="62"/>
      <c r="D35" s="64"/>
      <c r="E35" s="38" t="s">
        <v>35</v>
      </c>
      <c r="F35" s="65" t="n">
        <f aca="false">SUM(F27:F34)</f>
        <v>5847</v>
      </c>
    </row>
    <row r="36" customFormat="false" ht="15.75" hidden="false" customHeight="false" outlineLevel="0" collapsed="false">
      <c r="A36" s="30"/>
      <c r="B36" s="3"/>
      <c r="C36" s="44"/>
      <c r="D36" s="66"/>
      <c r="E36" s="67" t="s">
        <v>43</v>
      </c>
      <c r="F36" s="68"/>
    </row>
    <row r="37" customFormat="false" ht="12.75" hidden="false" customHeight="false" outlineLevel="0" collapsed="false">
      <c r="A37" s="30"/>
      <c r="B37" s="3"/>
      <c r="C37" s="30"/>
      <c r="D37" s="27" t="s">
        <v>18</v>
      </c>
      <c r="E37" s="61" t="s">
        <v>44</v>
      </c>
      <c r="F37" s="29" t="n">
        <v>7777</v>
      </c>
    </row>
    <row r="38" customFormat="false" ht="26.25" hidden="false" customHeight="true" outlineLevel="0" collapsed="false">
      <c r="A38" s="30"/>
      <c r="B38" s="3"/>
      <c r="C38" s="30"/>
      <c r="D38" s="27" t="s">
        <v>31</v>
      </c>
      <c r="E38" s="29" t="s">
        <v>45</v>
      </c>
      <c r="F38" s="50" t="n">
        <v>13539</v>
      </c>
      <c r="G38" s="69"/>
    </row>
    <row r="39" customFormat="false" ht="12.75" hidden="false" customHeight="false" outlineLevel="0" collapsed="false">
      <c r="A39" s="30"/>
      <c r="B39" s="3"/>
      <c r="C39" s="30"/>
      <c r="D39" s="27"/>
      <c r="E39" s="61"/>
      <c r="F39" s="48"/>
      <c r="G39" s="69"/>
    </row>
    <row r="40" customFormat="false" ht="12.75" hidden="false" customHeight="false" outlineLevel="0" collapsed="false">
      <c r="A40" s="30"/>
      <c r="B40" s="3"/>
      <c r="C40" s="30"/>
      <c r="D40" s="27"/>
      <c r="E40" s="61"/>
      <c r="F40" s="48"/>
      <c r="G40" s="69"/>
    </row>
    <row r="41" customFormat="false" ht="13.5" hidden="false" customHeight="false" outlineLevel="0" collapsed="false">
      <c r="A41" s="30"/>
      <c r="B41" s="3"/>
      <c r="C41" s="30"/>
      <c r="D41" s="27"/>
      <c r="E41" s="27"/>
      <c r="F41" s="34"/>
    </row>
    <row r="42" customFormat="false" ht="13.5" hidden="false" customHeight="false" outlineLevel="0" collapsed="false">
      <c r="A42" s="35"/>
      <c r="B42" s="36"/>
      <c r="C42" s="35"/>
      <c r="D42" s="37"/>
      <c r="E42" s="38" t="s">
        <v>35</v>
      </c>
      <c r="F42" s="70" t="n">
        <f aca="false">SUM(F37:F41)</f>
        <v>21316</v>
      </c>
    </row>
    <row r="43" customFormat="false" ht="15.75" hidden="false" customHeight="false" outlineLevel="0" collapsed="false">
      <c r="A43" s="30"/>
      <c r="B43" s="3"/>
      <c r="C43" s="30"/>
      <c r="D43" s="66"/>
      <c r="E43" s="67" t="s">
        <v>46</v>
      </c>
      <c r="F43" s="68"/>
    </row>
    <row r="44" customFormat="false" ht="12.75" hidden="false" customHeight="false" outlineLevel="0" collapsed="false">
      <c r="A44" s="30"/>
      <c r="B44" s="3"/>
      <c r="C44" s="30"/>
      <c r="D44" s="27" t="s">
        <v>26</v>
      </c>
      <c r="E44" s="48" t="s">
        <v>47</v>
      </c>
      <c r="F44" s="48" t="n">
        <v>13479</v>
      </c>
    </row>
    <row r="45" customFormat="false" ht="12.75" hidden="false" customHeight="false" outlineLevel="0" collapsed="false">
      <c r="A45" s="30"/>
      <c r="B45" s="3"/>
      <c r="C45" s="30"/>
      <c r="D45" s="27" t="s">
        <v>31</v>
      </c>
      <c r="E45" s="48" t="s">
        <v>48</v>
      </c>
      <c r="F45" s="48" t="n">
        <v>23742</v>
      </c>
    </row>
    <row r="46" customFormat="false" ht="13.5" hidden="false" customHeight="false" outlineLevel="0" collapsed="false">
      <c r="A46" s="30"/>
      <c r="B46" s="3"/>
      <c r="C46" s="71"/>
      <c r="D46" s="27"/>
      <c r="E46" s="48"/>
      <c r="F46" s="48"/>
    </row>
    <row r="47" customFormat="false" ht="13.5" hidden="false" customHeight="false" outlineLevel="0" collapsed="false">
      <c r="A47" s="35"/>
      <c r="B47" s="37"/>
      <c r="C47" s="72"/>
      <c r="D47" s="73"/>
      <c r="E47" s="74" t="s">
        <v>35</v>
      </c>
      <c r="F47" s="75" t="n">
        <f aca="false">SUM(F43:F46)</f>
        <v>37221</v>
      </c>
    </row>
    <row r="48" customFormat="false" ht="20.25" hidden="false" customHeight="true" outlineLevel="0" collapsed="false">
      <c r="A48" s="76"/>
      <c r="B48" s="77"/>
      <c r="C48" s="78"/>
      <c r="D48" s="78"/>
      <c r="E48" s="79" t="s">
        <v>49</v>
      </c>
      <c r="F48" s="80" t="n">
        <f aca="false">F47+F42+F35+F25+F20</f>
        <v>217548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"/>
    </row>
    <row r="50" customFormat="false" ht="17.25" hidden="false" customHeight="true" outlineLevel="0" collapsed="false">
      <c r="A50" s="2"/>
    </row>
    <row r="51" customFormat="false" ht="12.75" hidden="false" customHeight="false" outlineLevel="0" collapsed="false">
      <c r="A51" s="2"/>
      <c r="B51" s="3"/>
      <c r="C51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2-02-16T05:49:20Z</dcterms:modified>
  <cp:revision>0</cp:revision>
  <dc:subject/>
  <dc:title/>
</cp:coreProperties>
</file>