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Таблица 1" sheetId="2" state="visible" r:id="rId3"/>
    <sheet name="Таблица 2" sheetId="3" state="visible" r:id="rId4"/>
  </sheets>
  <definedNames>
    <definedName function="false" hidden="false" localSheetId="0" name="_xlnm.Print_Area" vbProcedure="false">Приложение!$A$1:$DD$133</definedName>
    <definedName function="false" hidden="false" localSheetId="0" name="_xlnm.Print_Titles" vbProcedure="false">Приложение!$10:$10</definedName>
    <definedName function="false" hidden="false" localSheetId="1" name="_xlnm.Print_Titles" vbProcedure="false">'Таблица 1'!$5:$9</definedName>
    <definedName function="false" hidden="false" localSheetId="2" name="_xlnm.Print_Area" vbProcedure="false">'Таблица 2'!$A$1:$D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8">
  <si>
    <t xml:space="preserve">Приложение
к постановлению Региональной службы
по тарифам Ростовской области
от 15.12.2017 № 76/2</t>
  </si>
  <si>
    <t xml:space="preserve">Цены (тарифы) на электрическую энергию</t>
  </si>
  <si>
    <t xml:space="preserve">для населения и приравненным к нему категориям потребителей по Ростовской области</t>
  </si>
  <si>
    <t xml:space="preserve">Наименование субъекта Российской Федерации: Ростовская область</t>
  </si>
  <si>
    <t xml:space="preserve">№
п/п</t>
  </si>
  <si>
    <t xml:space="preserve">Показатель (группы потребителей
с разбивкой по ставкам
и дифференциацией по зонам
суток)</t>
  </si>
  <si>
    <t xml:space="preserve">Единица измерения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 01.01.2018 г.
по 30.06.2018 г.</t>
  </si>
  <si>
    <t xml:space="preserve">с 01.07.2018 г.
по 31.12.2018 г.</t>
  </si>
  <si>
    <t xml:space="preserve">Цена
(тариф)</t>
  </si>
  <si>
    <t xml:space="preserve">1</t>
  </si>
  <si>
    <t xml:space="preserve">Население и приравненные к нему, за исключением населения и потребителей, указанных в пунктах 2, 3 и 5 (тарифы указываются с учетом НДС):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.1</t>
  </si>
  <si>
    <t xml:space="preserve">Одноставочный тариф</t>
  </si>
  <si>
    <t xml:space="preserve">руб./кВтч</t>
  </si>
  <si>
    <t xml:space="preserve">1.2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дву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невная зона (пиковая и полупиковая)</t>
  </si>
  <si>
    <t xml:space="preserve">Ночная зона</t>
  </si>
  <si>
    <t xml:space="preserve">1.3</t>
  </si>
  <si>
    <r>
      <rPr>
        <sz val="9"/>
        <rFont val="Times New Roman"/>
        <family val="1"/>
        <charset val="204"/>
      </rPr>
      <t xml:space="preserve">Одноставочный тариф, дифференцированный по трем зонам суток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иковая зона</t>
  </si>
  <si>
    <t xml:space="preserve">Полупиковая зона</t>
  </si>
  <si>
    <r>
      <rPr>
        <sz val="9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ему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 </t>
  </si>
  <si>
    <t xml:space="preserve">2.1</t>
  </si>
  <si>
    <t xml:space="preserve">2.2</t>
  </si>
  <si>
    <t xml:space="preserve">2.3</t>
  </si>
  <si>
    <r>
      <rPr>
        <sz val="9"/>
        <rFont val="Times New Roman"/>
        <family val="1"/>
        <charset val="204"/>
      </rPr>
      <t xml:space="preserve">Население, проживающее в сельских населенных пунктах и приравненные к ним (тарифы указываются с учетом НДС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3.1</t>
  </si>
  <si>
    <t xml:space="preserve">3.2</t>
  </si>
  <si>
    <t xml:space="preserve">3.3</t>
  </si>
  <si>
    <t xml:space="preserve">4</t>
  </si>
  <si>
    <t xml:space="preserve">Потребители, приравненные к населению, в городских населенных пунктах (тарифы указываются с учетом НДС)</t>
  </si>
  <si>
    <t xml:space="preserve">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1.1</t>
  </si>
  <si>
    <t xml:space="preserve">4.1.2</t>
  </si>
  <si>
    <t xml:space="preserve">4.1.3</t>
  </si>
  <si>
    <t xml:space="preserve">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4.2.1</t>
  </si>
  <si>
    <t xml:space="preserve">4.2.2</t>
  </si>
  <si>
    <t xml:space="preserve">4.2.3</t>
  </si>
  <si>
    <t xml:space="preserve">4.3</t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.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4.3.1</t>
  </si>
  <si>
    <t xml:space="preserve">4.3.2</t>
  </si>
  <si>
    <t xml:space="preserve">4.3.3</t>
  </si>
  <si>
    <t xml:space="preserve">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4.4.1</t>
  </si>
  <si>
    <t xml:space="preserve">4.4.2</t>
  </si>
  <si>
    <t xml:space="preserve">4.4.3</t>
  </si>
  <si>
    <t xml:space="preserve">5</t>
  </si>
  <si>
    <r>
      <rPr>
        <sz val="9"/>
        <rFont val="Times New Roman"/>
        <family val="1"/>
        <charset val="204"/>
      </rPr>
      <t xml:space="preserve">Потребители, приравненные к населению, в сельских населенных пунктах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.</t>
  </si>
  <si>
    <t xml:space="preserve">5.1.1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4.3</t>
  </si>
  <si>
    <t xml:space="preserve">Примечание. В примечании указываются необходимые сведения по применению настоящего приложения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тервалы тарифных зон суток (по месяцам календарного года) утверждаются ФАС Росси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нижающий коэффициент к тарифам на электрическую энергию для населения, проживающего в сельских населенных пунктах, и приравненным к нему категориям потребителей, а также для населения, проживающего в городских населенных пунктах в домах, оборудованных в установленном порядке стационарными электроплитами и (или) электроотопительными установками, и приравненным к нему категориям потребителей,  применен в размере 0,7 в соответствии с  постановлением РСТ от 15.12.2017 № 76/1 «Об утверждении понижающего коэффициента к тарифам на электрическую энергию для населения, проживающего в сельских населенных пунктах, а также для населения, проживающего в городских населенных пунктах в домах, оборудованных в установленном порядке стационарными электроплитами для пищеприготовления и (или) электроотопительными установками, и приравненным к нему категориям потребителей».</t>
    </r>
  </si>
  <si>
    <t xml:space="preserve">Таблица 1</t>
  </si>
  <si>
    <t xml:space="preserve">Балансовые показатели планового объема полезного отпуска электрической энергии,
используемые при расчете цен (тарифов) на электрическую энергию для населения
и приравненным к нему категориям потребителей по Ростовской области</t>
  </si>
  <si>
    <t xml:space="preserve">Группы (подгруппы) потребителей</t>
  </si>
  <si>
    <t xml:space="preserve">Плановый объем полезного отпуска
электрической энергии, млн. кВт·ч</t>
  </si>
  <si>
    <t xml:space="preserve">с 01.01.2018 г. по 30.06.2018 г.</t>
  </si>
  <si>
    <t xml:space="preserve">с 01.07.2018 г. по 31.12.2018 г.</t>
  </si>
  <si>
    <t xml:space="preserve">Население и приравненные к ним, за исключением населения и потребителей, указанных в пунктах 2 и 3:</t>
  </si>
  <si>
    <t xml:space="preserve">исполнители коммунальных услуг (товарищества собственников жилья,  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</t>
  </si>
  <si>
    <t xml:space="preserve">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Население, проживающее в сельских населенных пунктах и приравненные к ним:</t>
  </si>
  <si>
    <t xml:space="preserve">Потребители, приравненные к населению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Содержащиеся за счет прихожан религиозные организации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Таблица 2</t>
  </si>
  <si>
    <t xml:space="preserve">№ 
п/п</t>
  </si>
  <si>
    <t xml:space="preserve">Показатель</t>
  </si>
  <si>
    <t xml:space="preserve">Примененный понижающий коэффициент 
при установлении цен (тарифов) 
на электрическую энергию (мощность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.</t>
    </r>
  </si>
  <si>
    <t xml:space="preserve">Население, проживающее в сельских населенных пунктах и приравненные к ним:
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 в домах  системы  социального обслуживания населения,</t>
  </si>
  <si>
    <t xml:space="preserve">Потребители, приравненные к населению, проживающему в сельских населенных пунктах:</t>
  </si>
  <si>
    <r>
      <rPr>
        <sz val="9"/>
        <rFont val="Times New Roman"/>
        <family val="1"/>
        <charset val="204"/>
      </rPr>
  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Содержащиеся за счет прихожан религиозные организации
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.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3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соответствующих категорий потребителей, относящихся к населению или приравненным к нему категориям потребителей, у гарантирующего поставщика, энергосбытовой, энергоснабжающей организации, приобретающих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  </r>
  </si>
  <si>
    <t xml:space="preserve">Начальник отдела регулирования тарифов и услуг в электроэнергетике
управления тарифного регулирования отраслей ТЭК
Региональной службы по тарифам Ростовской области</t>
  </si>
  <si>
    <t xml:space="preserve">В.В. Тк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125" defaultRowHeight="14" zeroHeight="false" outlineLevelRow="0" outlineLevelCol="0"/>
  <cols>
    <col collapsed="false" customWidth="false" hidden="false" outlineLevel="0" max="5" min="1" style="1" width="0.81"/>
    <col collapsed="false" customWidth="true" hidden="false" outlineLevel="0" max="6" min="6" style="1" width="1.53"/>
    <col collapsed="false" customWidth="false" hidden="false" outlineLevel="0" max="257" min="7" style="1" width="0.81"/>
  </cols>
  <sheetData>
    <row r="1" s="3" customFormat="true" ht="4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0.5" hidden="false" customHeight="true" outlineLevel="0" collapsed="false"/>
    <row r="3" customFormat="false" ht="1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8.5" hidden="false" customHeight="true" outlineLevel="0" collapsed="false"/>
    <row r="6" s="7" customFormat="true" ht="1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23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s">
        <v>6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10" t="s">
        <v>7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 t="s">
        <v>8</v>
      </c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2" customFormat="true" ht="25.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1" t="s">
        <v>9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 t="s">
        <v>10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 t="s">
        <v>9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 t="s">
        <v>10</v>
      </c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25.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 t="s">
        <v>11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s">
        <v>11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 t="s">
        <v>11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2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4" t="n">
        <v>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n">
        <v>3</v>
      </c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 t="n">
        <v>4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 t="n">
        <v>5</v>
      </c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n">
        <v>6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 t="n">
        <v>7</v>
      </c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</row>
    <row r="11" s="7" customFormat="true" ht="24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5"/>
      <c r="H11" s="16" t="s">
        <v>1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7"/>
    </row>
    <row r="12" s="7" customFormat="true" ht="139.5" hidden="false" customHeight="true" outlineLevel="0" collapsed="false">
      <c r="A12" s="13"/>
      <c r="B12" s="13"/>
      <c r="C12" s="13"/>
      <c r="D12" s="13"/>
      <c r="E12" s="13"/>
      <c r="F12" s="13"/>
      <c r="G12" s="18"/>
      <c r="H12" s="19" t="s">
        <v>1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0"/>
    </row>
    <row r="13" s="7" customFormat="true" ht="36" hidden="false" customHeight="true" outlineLevel="0" collapsed="false">
      <c r="A13" s="13"/>
      <c r="B13" s="13"/>
      <c r="C13" s="13"/>
      <c r="D13" s="13"/>
      <c r="E13" s="13"/>
      <c r="F13" s="13"/>
      <c r="G13" s="18"/>
      <c r="H13" s="21" t="s">
        <v>1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0"/>
    </row>
    <row r="14" s="7" customFormat="true" ht="38.25" hidden="false" customHeight="true" outlineLevel="0" collapsed="false">
      <c r="A14" s="13"/>
      <c r="B14" s="13"/>
      <c r="C14" s="13"/>
      <c r="D14" s="13"/>
      <c r="E14" s="13"/>
      <c r="F14" s="13"/>
      <c r="G14" s="22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4"/>
    </row>
    <row r="15" s="7" customFormat="true" ht="12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25"/>
      <c r="H15" s="26" t="s">
        <v>1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 t="s">
        <v>19</v>
      </c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8" t="n">
        <v>3.72</v>
      </c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 t="n">
        <v>3.8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 t="n">
        <v>5.19</v>
      </c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 t="n">
        <v>5.34</v>
      </c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</row>
    <row r="16" s="7" customFormat="true" ht="1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25"/>
      <c r="H16" s="26" t="s">
        <v>2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</row>
    <row r="17" s="7" customFormat="true" ht="24.75" hidden="false" customHeight="true" outlineLevel="0" collapsed="false">
      <c r="A17" s="13"/>
      <c r="B17" s="13"/>
      <c r="C17" s="13"/>
      <c r="D17" s="13"/>
      <c r="E17" s="13"/>
      <c r="F17" s="13"/>
      <c r="G17" s="33"/>
      <c r="H17" s="34" t="s">
        <v>22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9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6" t="n">
        <v>4.28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 t="n">
        <v>4.4</v>
      </c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 t="n">
        <v>5.97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 t="n">
        <v>6.14</v>
      </c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</row>
    <row r="18" s="7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37"/>
      <c r="H18" s="38" t="s">
        <v>23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27" t="s">
        <v>19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8" t="n">
        <v>2.23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 t="n">
        <v>2.3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 t="n">
        <v>3.11</v>
      </c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 t="n">
        <v>3.2</v>
      </c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</row>
    <row r="19" s="7" customFormat="true" ht="1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25"/>
      <c r="H19" s="26" t="s">
        <v>2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</row>
    <row r="20" s="7" customFormat="true" ht="12.75" hidden="false" customHeight="true" outlineLevel="0" collapsed="false">
      <c r="A20" s="13"/>
      <c r="B20" s="13"/>
      <c r="C20" s="13"/>
      <c r="D20" s="13"/>
      <c r="E20" s="13"/>
      <c r="F20" s="13"/>
      <c r="G20" s="33"/>
      <c r="H20" s="34" t="s">
        <v>26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 t="s">
        <v>19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6" t="n">
        <v>4.84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 t="n">
        <v>4.98</v>
      </c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 t="n">
        <v>6.75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 t="n">
        <v>6.94</v>
      </c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</row>
    <row r="21" s="7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33"/>
      <c r="H21" s="34" t="s">
        <v>27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 t="s">
        <v>1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6" t="n">
        <v>3.72</v>
      </c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 t="n">
        <v>3.83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 t="n">
        <v>5.19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 t="n">
        <v>5.34</v>
      </c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</row>
    <row r="22" s="7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37"/>
      <c r="H22" s="38" t="s">
        <v>23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 t="s">
        <v>19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 t="n">
        <v>2.23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 t="n">
        <v>2.3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 t="n">
        <v>3.11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 t="n">
        <v>3.2</v>
      </c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</row>
    <row r="23" s="7" customFormat="true" ht="38.15" hidden="false" customHeight="true" outlineLevel="0" collapsed="false">
      <c r="A23" s="39" t="n">
        <v>2</v>
      </c>
      <c r="B23" s="39"/>
      <c r="C23" s="39"/>
      <c r="D23" s="39"/>
      <c r="E23" s="39"/>
      <c r="F23" s="39"/>
      <c r="G23" s="40"/>
      <c r="H23" s="16" t="s">
        <v>2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7"/>
    </row>
    <row r="24" s="7" customFormat="true" ht="139" hidden="false" customHeight="true" outlineLevel="0" collapsed="false">
      <c r="A24" s="39"/>
      <c r="B24" s="39"/>
      <c r="C24" s="39"/>
      <c r="D24" s="39"/>
      <c r="E24" s="39"/>
      <c r="F24" s="39"/>
      <c r="G24" s="41"/>
      <c r="H24" s="19" t="s">
        <v>1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20"/>
    </row>
    <row r="25" s="7" customFormat="true" ht="36" hidden="false" customHeight="true" outlineLevel="0" collapsed="false">
      <c r="A25" s="39"/>
      <c r="B25" s="39"/>
      <c r="C25" s="39"/>
      <c r="D25" s="39"/>
      <c r="E25" s="39"/>
      <c r="F25" s="39"/>
      <c r="G25" s="41"/>
      <c r="H25" s="21" t="s">
        <v>1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0"/>
      <c r="EI25" s="7" t="s">
        <v>29</v>
      </c>
    </row>
    <row r="26" s="7" customFormat="true" ht="38.25" hidden="false" customHeight="true" outlineLevel="0" collapsed="false">
      <c r="A26" s="42"/>
      <c r="B26" s="42"/>
      <c r="C26" s="42"/>
      <c r="D26" s="42"/>
      <c r="E26" s="42"/>
      <c r="F26" s="42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4"/>
    </row>
    <row r="27" s="7" customFormat="true" ht="16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25"/>
      <c r="H27" s="43" t="s">
        <v>18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4" t="s">
        <v>19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5" t="n">
        <f aca="false">AW15*0.7</f>
        <v>2.604</v>
      </c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 t="n">
        <f aca="false">BL15*0.7</f>
        <v>2.681</v>
      </c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 t="n">
        <f aca="false">CA15*0.7</f>
        <v>3.633</v>
      </c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 t="n">
        <f aca="false">CP15*0.7</f>
        <v>3.738</v>
      </c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</row>
    <row r="28" s="7" customFormat="true" ht="15" hidden="false" customHeight="true" outlineLevel="0" collapsed="false">
      <c r="A28" s="13" t="s">
        <v>31</v>
      </c>
      <c r="B28" s="13"/>
      <c r="C28" s="13"/>
      <c r="D28" s="13"/>
      <c r="E28" s="13"/>
      <c r="F28" s="13"/>
      <c r="G28" s="25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  <row r="29" s="7" customFormat="true" ht="25.5" hidden="false" customHeight="true" outlineLevel="0" collapsed="false">
      <c r="A29" s="13"/>
      <c r="B29" s="13"/>
      <c r="C29" s="13"/>
      <c r="D29" s="13"/>
      <c r="E29" s="13"/>
      <c r="F29" s="13"/>
      <c r="G29" s="33"/>
      <c r="H29" s="46" t="s">
        <v>2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7" t="s">
        <v>19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8" t="n">
        <f aca="false">AW17*0.7</f>
        <v>2.996</v>
      </c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 t="n">
        <f aca="false">BL17*0.7</f>
        <v>3.08</v>
      </c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 t="n">
        <f aca="false">CA17*0.7</f>
        <v>4.179</v>
      </c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 t="n">
        <f aca="false">CP17*0.7</f>
        <v>4.298</v>
      </c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s="7" customFormat="true" ht="12.75" hidden="false" customHeight="true" outlineLevel="0" collapsed="false">
      <c r="A30" s="13"/>
      <c r="B30" s="13"/>
      <c r="C30" s="13"/>
      <c r="D30" s="13"/>
      <c r="E30" s="13"/>
      <c r="F30" s="13"/>
      <c r="G30" s="37"/>
      <c r="H30" s="49" t="s">
        <v>23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4" t="s">
        <v>19</v>
      </c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8" t="n">
        <f aca="false">AW18*0.7</f>
        <v>1.561</v>
      </c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 t="n">
        <f aca="false">BL18*0.7</f>
        <v>1.61</v>
      </c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 t="n">
        <f aca="false">CA18*0.7</f>
        <v>2.177</v>
      </c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 t="n">
        <f aca="false">CP18*0.7</f>
        <v>2.24</v>
      </c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s="7" customFormat="true" ht="15" hidden="false" customHeight="true" outlineLevel="0" collapsed="false">
      <c r="A31" s="13" t="s">
        <v>32</v>
      </c>
      <c r="B31" s="13"/>
      <c r="C31" s="13"/>
      <c r="D31" s="13"/>
      <c r="E31" s="13"/>
      <c r="F31" s="13"/>
      <c r="G31" s="25"/>
      <c r="H31" s="43" t="s">
        <v>25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</row>
    <row r="32" s="7" customFormat="true" ht="12.75" hidden="false" customHeight="true" outlineLevel="0" collapsed="false">
      <c r="A32" s="13"/>
      <c r="B32" s="13"/>
      <c r="C32" s="13"/>
      <c r="D32" s="13"/>
      <c r="E32" s="13"/>
      <c r="F32" s="13"/>
      <c r="G32" s="33"/>
      <c r="H32" s="46" t="s">
        <v>26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7" t="s">
        <v>19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8" t="n">
        <f aca="false">AW20*0.7</f>
        <v>3.388</v>
      </c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 t="n">
        <f aca="false">BL20*0.7</f>
        <v>3.486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 t="n">
        <f aca="false">CA20*0.7</f>
        <v>4.725</v>
      </c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 t="n">
        <f aca="false">CP20*0.7</f>
        <v>4.858</v>
      </c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s="7" customFormat="true" ht="12.75" hidden="false" customHeight="true" outlineLevel="0" collapsed="false">
      <c r="A33" s="13"/>
      <c r="B33" s="13"/>
      <c r="C33" s="13"/>
      <c r="D33" s="13"/>
      <c r="E33" s="13"/>
      <c r="F33" s="13"/>
      <c r="G33" s="33"/>
      <c r="H33" s="46" t="s">
        <v>27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7" t="s">
        <v>19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8" t="n">
        <f aca="false">AW21*0.7</f>
        <v>2.604</v>
      </c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 t="n">
        <f aca="false">BL21*0.7</f>
        <v>2.681</v>
      </c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 t="n">
        <f aca="false">CA21*0.7</f>
        <v>3.633</v>
      </c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 t="n">
        <f aca="false">CP21*0.7</f>
        <v>3.738</v>
      </c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s="7" customFormat="true" ht="12.75" hidden="false" customHeight="true" outlineLevel="0" collapsed="false">
      <c r="A34" s="13"/>
      <c r="B34" s="13"/>
      <c r="C34" s="13"/>
      <c r="D34" s="13"/>
      <c r="E34" s="13"/>
      <c r="F34" s="13"/>
      <c r="G34" s="37"/>
      <c r="H34" s="49" t="s">
        <v>23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4" t="s">
        <v>19</v>
      </c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8" t="n">
        <f aca="false">AW22*0.7</f>
        <v>1.561</v>
      </c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 t="n">
        <f aca="false">BL22*0.7</f>
        <v>1.61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 t="n">
        <f aca="false">CA22*0.7</f>
        <v>2.177</v>
      </c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 t="n">
        <f aca="false">CP22*0.7</f>
        <v>2.24</v>
      </c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s="7" customFormat="true" ht="27" hidden="false" customHeight="true" outlineLevel="0" collapsed="false">
      <c r="A35" s="13" t="n">
        <v>3</v>
      </c>
      <c r="B35" s="13"/>
      <c r="C35" s="13"/>
      <c r="D35" s="13"/>
      <c r="E35" s="13"/>
      <c r="F35" s="13"/>
      <c r="G35" s="15"/>
      <c r="H35" s="16" t="s">
        <v>33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7"/>
    </row>
    <row r="36" s="7" customFormat="true" ht="140.15" hidden="false" customHeight="true" outlineLevel="0" collapsed="false">
      <c r="A36" s="13"/>
      <c r="B36" s="13"/>
      <c r="C36" s="13"/>
      <c r="D36" s="13"/>
      <c r="E36" s="13"/>
      <c r="F36" s="13"/>
      <c r="G36" s="18"/>
      <c r="H36" s="19" t="s">
        <v>1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20"/>
    </row>
    <row r="37" s="7" customFormat="true" ht="36" hidden="false" customHeight="true" outlineLevel="0" collapsed="false">
      <c r="A37" s="13"/>
      <c r="B37" s="13"/>
      <c r="C37" s="13"/>
      <c r="D37" s="13"/>
      <c r="E37" s="13"/>
      <c r="F37" s="13"/>
      <c r="G37" s="18"/>
      <c r="H37" s="21" t="s">
        <v>1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0"/>
    </row>
    <row r="38" s="7" customFormat="true" ht="38.25" hidden="false" customHeight="true" outlineLevel="0" collapsed="false">
      <c r="A38" s="13"/>
      <c r="B38" s="13"/>
      <c r="C38" s="13"/>
      <c r="D38" s="13"/>
      <c r="E38" s="13"/>
      <c r="F38" s="13"/>
      <c r="G38" s="22"/>
      <c r="H38" s="23" t="s">
        <v>16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4"/>
    </row>
    <row r="39" s="7" customFormat="true" ht="12.75" hidden="false" customHeight="true" outlineLevel="0" collapsed="false">
      <c r="A39" s="13" t="s">
        <v>34</v>
      </c>
      <c r="B39" s="13"/>
      <c r="C39" s="13"/>
      <c r="D39" s="13"/>
      <c r="E39" s="13"/>
      <c r="F39" s="13"/>
      <c r="G39" s="25"/>
      <c r="H39" s="43" t="s">
        <v>18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4" t="s">
        <v>19</v>
      </c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5" t="n">
        <f aca="false">AW27</f>
        <v>2.604</v>
      </c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 t="n">
        <f aca="false">BL27</f>
        <v>2.681</v>
      </c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 t="n">
        <f aca="false">CA27</f>
        <v>3.633</v>
      </c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 t="n">
        <f aca="false">CP27</f>
        <v>3.738</v>
      </c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7" customFormat="true" ht="15" hidden="false" customHeight="true" outlineLevel="0" collapsed="false">
      <c r="A40" s="13" t="s">
        <v>35</v>
      </c>
      <c r="B40" s="13"/>
      <c r="C40" s="13"/>
      <c r="D40" s="13"/>
      <c r="E40" s="13"/>
      <c r="F40" s="13"/>
      <c r="G40" s="25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</row>
    <row r="41" s="7" customFormat="true" ht="25.5" hidden="false" customHeight="true" outlineLevel="0" collapsed="false">
      <c r="A41" s="13"/>
      <c r="B41" s="13"/>
      <c r="C41" s="13"/>
      <c r="D41" s="13"/>
      <c r="E41" s="13"/>
      <c r="F41" s="13"/>
      <c r="G41" s="33"/>
      <c r="H41" s="46" t="s">
        <v>22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7" t="s">
        <v>19</v>
      </c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5" t="n">
        <f aca="false">AW29</f>
        <v>2.996</v>
      </c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 t="n">
        <f aca="false">BL29</f>
        <v>3.08</v>
      </c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 t="n">
        <f aca="false">CA29</f>
        <v>4.179</v>
      </c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 t="n">
        <f aca="false">CP29</f>
        <v>4.298</v>
      </c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</row>
    <row r="42" s="7" customFormat="true" ht="12.75" hidden="false" customHeight="true" outlineLevel="0" collapsed="false">
      <c r="A42" s="13"/>
      <c r="B42" s="13"/>
      <c r="C42" s="13"/>
      <c r="D42" s="13"/>
      <c r="E42" s="13"/>
      <c r="F42" s="13"/>
      <c r="G42" s="37"/>
      <c r="H42" s="49" t="s">
        <v>23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4" t="s">
        <v>19</v>
      </c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5" t="n">
        <f aca="false">AW30</f>
        <v>1.561</v>
      </c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 t="n">
        <f aca="false">BL30</f>
        <v>1.61</v>
      </c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 t="n">
        <f aca="false">CA30</f>
        <v>2.177</v>
      </c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 t="n">
        <f aca="false">CP30</f>
        <v>2.24</v>
      </c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</row>
    <row r="43" s="7" customFormat="true" ht="15" hidden="false" customHeight="true" outlineLevel="0" collapsed="false">
      <c r="A43" s="13" t="s">
        <v>36</v>
      </c>
      <c r="B43" s="13"/>
      <c r="C43" s="13"/>
      <c r="D43" s="13"/>
      <c r="E43" s="13"/>
      <c r="F43" s="13"/>
      <c r="G43" s="25"/>
      <c r="H43" s="43" t="s">
        <v>25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</row>
    <row r="44" s="7" customFormat="true" ht="12.75" hidden="false" customHeight="true" outlineLevel="0" collapsed="false">
      <c r="A44" s="13"/>
      <c r="B44" s="13"/>
      <c r="C44" s="13"/>
      <c r="D44" s="13"/>
      <c r="E44" s="13"/>
      <c r="F44" s="13"/>
      <c r="G44" s="33"/>
      <c r="H44" s="46" t="s">
        <v>26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7" t="s">
        <v>19</v>
      </c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5" t="n">
        <f aca="false">AW32</f>
        <v>3.388</v>
      </c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 t="n">
        <f aca="false">BL32</f>
        <v>3.486</v>
      </c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 t="n">
        <f aca="false">CA32</f>
        <v>4.725</v>
      </c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 t="n">
        <f aca="false">CP32</f>
        <v>4.858</v>
      </c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</row>
    <row r="45" s="7" customFormat="true" ht="12.75" hidden="false" customHeight="true" outlineLevel="0" collapsed="false">
      <c r="A45" s="13"/>
      <c r="B45" s="13"/>
      <c r="C45" s="13"/>
      <c r="D45" s="13"/>
      <c r="E45" s="13"/>
      <c r="F45" s="13"/>
      <c r="G45" s="33"/>
      <c r="H45" s="46" t="s">
        <v>27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7" t="s">
        <v>19</v>
      </c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5" t="n">
        <f aca="false">AW33</f>
        <v>2.604</v>
      </c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 t="n">
        <f aca="false">BL33</f>
        <v>2.681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 t="n">
        <f aca="false">CA33</f>
        <v>3.633</v>
      </c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 t="n">
        <f aca="false">CP33</f>
        <v>3.738</v>
      </c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</row>
    <row r="46" s="7" customFormat="true" ht="12.75" hidden="false" customHeight="true" outlineLevel="0" collapsed="false">
      <c r="A46" s="13"/>
      <c r="B46" s="13"/>
      <c r="C46" s="13"/>
      <c r="D46" s="13"/>
      <c r="E46" s="13"/>
      <c r="F46" s="13"/>
      <c r="G46" s="37"/>
      <c r="H46" s="49" t="s">
        <v>23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4" t="s">
        <v>19</v>
      </c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5" t="n">
        <f aca="false">AW34</f>
        <v>1.561</v>
      </c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 t="n">
        <f aca="false">BL34</f>
        <v>1.61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 t="n">
        <f aca="false">CA34</f>
        <v>2.177</v>
      </c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 t="n">
        <f aca="false">CP34</f>
        <v>2.24</v>
      </c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</row>
    <row r="47" s="7" customFormat="true" ht="13.5" hidden="false" customHeight="true" outlineLevel="0" collapsed="false">
      <c r="A47" s="13" t="s">
        <v>37</v>
      </c>
      <c r="B47" s="13"/>
      <c r="C47" s="13"/>
      <c r="D47" s="13"/>
      <c r="E47" s="13"/>
      <c r="F47" s="13"/>
      <c r="G47" s="50"/>
      <c r="H47" s="51" t="s">
        <v>38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2"/>
    </row>
    <row r="48" s="7" customFormat="true" ht="36" hidden="false" customHeight="true" outlineLevel="0" collapsed="false">
      <c r="A48" s="13" t="s">
        <v>39</v>
      </c>
      <c r="B48" s="13"/>
      <c r="C48" s="13"/>
      <c r="D48" s="13"/>
      <c r="E48" s="13"/>
      <c r="F48" s="13"/>
      <c r="G48" s="15"/>
      <c r="H48" s="16" t="s">
        <v>40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7"/>
    </row>
    <row r="49" s="7" customFormat="true" ht="38.25" hidden="false" customHeight="true" outlineLevel="0" collapsed="false">
      <c r="A49" s="13"/>
      <c r="B49" s="13"/>
      <c r="C49" s="13"/>
      <c r="D49" s="13"/>
      <c r="E49" s="13"/>
      <c r="F49" s="13"/>
      <c r="G49" s="22"/>
      <c r="H49" s="53" t="s">
        <v>41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24"/>
    </row>
    <row r="50" s="7" customFormat="true" ht="12.75" hidden="false" customHeight="true" outlineLevel="0" collapsed="false">
      <c r="A50" s="13" t="s">
        <v>42</v>
      </c>
      <c r="B50" s="13"/>
      <c r="C50" s="13"/>
      <c r="D50" s="13"/>
      <c r="E50" s="13"/>
      <c r="F50" s="13"/>
      <c r="G50" s="25"/>
      <c r="H50" s="43" t="s">
        <v>18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4" t="s">
        <v>19</v>
      </c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5" t="n">
        <f aca="false">AW15</f>
        <v>3.72</v>
      </c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 t="n">
        <f aca="false">BL15</f>
        <v>3.83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 t="n">
        <f aca="false">CA15</f>
        <v>5.19</v>
      </c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 t="n">
        <f aca="false">CP15</f>
        <v>5.34</v>
      </c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</row>
    <row r="51" s="7" customFormat="true" ht="15" hidden="false" customHeight="true" outlineLevel="0" collapsed="false">
      <c r="A51" s="13" t="s">
        <v>43</v>
      </c>
      <c r="B51" s="13"/>
      <c r="C51" s="13"/>
      <c r="D51" s="13"/>
      <c r="E51" s="13"/>
      <c r="F51" s="13"/>
      <c r="G51" s="25"/>
      <c r="H51" s="43" t="s">
        <v>21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</row>
    <row r="52" s="7" customFormat="true" ht="25.5" hidden="false" customHeight="true" outlineLevel="0" collapsed="false">
      <c r="A52" s="13"/>
      <c r="B52" s="13"/>
      <c r="C52" s="13"/>
      <c r="D52" s="13"/>
      <c r="E52" s="13"/>
      <c r="F52" s="13"/>
      <c r="G52" s="33"/>
      <c r="H52" s="46" t="s">
        <v>22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7" t="s">
        <v>19</v>
      </c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5" t="n">
        <f aca="false">AW17</f>
        <v>4.28</v>
      </c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 t="n">
        <f aca="false">BL17</f>
        <v>4.4</v>
      </c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 t="n">
        <f aca="false">CA17</f>
        <v>5.97</v>
      </c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 t="n">
        <f aca="false">CP17</f>
        <v>6.14</v>
      </c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</row>
    <row r="53" s="7" customFormat="true" ht="12.75" hidden="false" customHeight="true" outlineLevel="0" collapsed="false">
      <c r="A53" s="13"/>
      <c r="B53" s="13"/>
      <c r="C53" s="13"/>
      <c r="D53" s="13"/>
      <c r="E53" s="13"/>
      <c r="F53" s="13"/>
      <c r="G53" s="37"/>
      <c r="H53" s="49" t="s">
        <v>23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4" t="s">
        <v>19</v>
      </c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5" t="n">
        <f aca="false">AW18</f>
        <v>2.23</v>
      </c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 t="n">
        <f aca="false">BL18</f>
        <v>2.3</v>
      </c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 t="n">
        <f aca="false">CA18</f>
        <v>3.11</v>
      </c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 t="n">
        <f aca="false">CP18</f>
        <v>3.2</v>
      </c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</row>
    <row r="54" s="7" customFormat="true" ht="15" hidden="false" customHeight="true" outlineLevel="0" collapsed="false">
      <c r="A54" s="13" t="s">
        <v>44</v>
      </c>
      <c r="B54" s="13"/>
      <c r="C54" s="13"/>
      <c r="D54" s="13"/>
      <c r="E54" s="13"/>
      <c r="F54" s="13"/>
      <c r="G54" s="25"/>
      <c r="H54" s="43" t="s">
        <v>25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</row>
    <row r="55" s="7" customFormat="true" ht="14.15" hidden="false" customHeight="true" outlineLevel="0" collapsed="false">
      <c r="A55" s="13"/>
      <c r="B55" s="13"/>
      <c r="C55" s="13"/>
      <c r="D55" s="13"/>
      <c r="E55" s="13"/>
      <c r="F55" s="13"/>
      <c r="G55" s="33"/>
      <c r="H55" s="46" t="s">
        <v>26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7" t="s">
        <v>19</v>
      </c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5" t="n">
        <f aca="false">AW20</f>
        <v>4.84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 t="n">
        <f aca="false">BL20</f>
        <v>4.98</v>
      </c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 t="n">
        <f aca="false">CA20</f>
        <v>6.75</v>
      </c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 t="n">
        <f aca="false">CP20</f>
        <v>6.94</v>
      </c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</row>
    <row r="56" s="7" customFormat="true" ht="14.15" hidden="false" customHeight="true" outlineLevel="0" collapsed="false">
      <c r="A56" s="13"/>
      <c r="B56" s="13"/>
      <c r="C56" s="13"/>
      <c r="D56" s="13"/>
      <c r="E56" s="13"/>
      <c r="F56" s="13"/>
      <c r="G56" s="33"/>
      <c r="H56" s="46" t="s">
        <v>27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7" t="s">
        <v>19</v>
      </c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5" t="n">
        <f aca="false">AW21</f>
        <v>3.72</v>
      </c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 t="n">
        <f aca="false">BL21</f>
        <v>3.83</v>
      </c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 t="n">
        <f aca="false">CA21</f>
        <v>5.19</v>
      </c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 t="n">
        <f aca="false">CP21</f>
        <v>5.34</v>
      </c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</row>
    <row r="57" s="7" customFormat="true" ht="14.15" hidden="false" customHeight="true" outlineLevel="0" collapsed="false">
      <c r="A57" s="13"/>
      <c r="B57" s="13"/>
      <c r="C57" s="13"/>
      <c r="D57" s="13"/>
      <c r="E57" s="13"/>
      <c r="F57" s="13"/>
      <c r="G57" s="37"/>
      <c r="H57" s="49" t="s">
        <v>23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4" t="s">
        <v>19</v>
      </c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5" t="n">
        <f aca="false">AW22</f>
        <v>2.23</v>
      </c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 t="n">
        <f aca="false">BL22</f>
        <v>2.3</v>
      </c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 t="n">
        <f aca="false">CA22</f>
        <v>3.11</v>
      </c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 t="n">
        <f aca="false">CP22</f>
        <v>3.2</v>
      </c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</row>
    <row r="58" s="7" customFormat="true" ht="36" hidden="false" customHeight="true" outlineLevel="0" collapsed="false">
      <c r="A58" s="13" t="s">
        <v>45</v>
      </c>
      <c r="B58" s="13"/>
      <c r="C58" s="13"/>
      <c r="D58" s="13"/>
      <c r="E58" s="13"/>
      <c r="F58" s="13"/>
      <c r="G58" s="15"/>
      <c r="H58" s="16" t="s">
        <v>46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7"/>
    </row>
    <row r="59" s="7" customFormat="true" ht="38.25" hidden="false" customHeight="true" outlineLevel="0" collapsed="false">
      <c r="A59" s="13"/>
      <c r="B59" s="13"/>
      <c r="C59" s="13"/>
      <c r="D59" s="13"/>
      <c r="E59" s="13"/>
      <c r="F59" s="13"/>
      <c r="G59" s="22"/>
      <c r="H59" s="53" t="s">
        <v>41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24"/>
    </row>
    <row r="60" s="7" customFormat="true" ht="12.75" hidden="false" customHeight="true" outlineLevel="0" collapsed="false">
      <c r="A60" s="13" t="s">
        <v>47</v>
      </c>
      <c r="B60" s="13"/>
      <c r="C60" s="13"/>
      <c r="D60" s="13"/>
      <c r="E60" s="13"/>
      <c r="F60" s="13"/>
      <c r="G60" s="25"/>
      <c r="H60" s="43" t="s">
        <v>18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4" t="s">
        <v>19</v>
      </c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5" t="n">
        <f aca="false">AW15</f>
        <v>3.72</v>
      </c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 t="n">
        <f aca="false">BL15</f>
        <v>3.83</v>
      </c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 t="n">
        <f aca="false">CA15</f>
        <v>5.19</v>
      </c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 t="n">
        <f aca="false">CP15</f>
        <v>5.34</v>
      </c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</row>
    <row r="61" s="7" customFormat="true" ht="15" hidden="false" customHeight="true" outlineLevel="0" collapsed="false">
      <c r="A61" s="13" t="s">
        <v>48</v>
      </c>
      <c r="B61" s="13"/>
      <c r="C61" s="13"/>
      <c r="D61" s="13"/>
      <c r="E61" s="13"/>
      <c r="F61" s="13"/>
      <c r="G61" s="25"/>
      <c r="H61" s="43" t="s">
        <v>21</v>
      </c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</row>
    <row r="62" s="7" customFormat="true" ht="25.5" hidden="false" customHeight="true" outlineLevel="0" collapsed="false">
      <c r="A62" s="13"/>
      <c r="B62" s="13"/>
      <c r="C62" s="13"/>
      <c r="D62" s="13"/>
      <c r="E62" s="13"/>
      <c r="F62" s="13"/>
      <c r="G62" s="33"/>
      <c r="H62" s="46" t="s">
        <v>22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7" t="s">
        <v>19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5" t="n">
        <f aca="false">AW17</f>
        <v>4.28</v>
      </c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 t="n">
        <f aca="false">BL17</f>
        <v>4.4</v>
      </c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 t="n">
        <f aca="false">CA17</f>
        <v>5.97</v>
      </c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 t="n">
        <f aca="false">CP17</f>
        <v>6.14</v>
      </c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</row>
    <row r="63" s="7" customFormat="true" ht="12.75" hidden="false" customHeight="true" outlineLevel="0" collapsed="false">
      <c r="A63" s="13"/>
      <c r="B63" s="13"/>
      <c r="C63" s="13"/>
      <c r="D63" s="13"/>
      <c r="E63" s="13"/>
      <c r="F63" s="13"/>
      <c r="G63" s="37"/>
      <c r="H63" s="49" t="s">
        <v>23</v>
      </c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4" t="s">
        <v>19</v>
      </c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5" t="n">
        <f aca="false">AW18</f>
        <v>2.23</v>
      </c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 t="n">
        <f aca="false">BL18</f>
        <v>2.3</v>
      </c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 t="n">
        <f aca="false">CA18</f>
        <v>3.11</v>
      </c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 t="n">
        <f aca="false">CP18</f>
        <v>3.2</v>
      </c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</row>
    <row r="64" s="7" customFormat="true" ht="15" hidden="false" customHeight="true" outlineLevel="0" collapsed="false">
      <c r="A64" s="13" t="s">
        <v>49</v>
      </c>
      <c r="B64" s="13"/>
      <c r="C64" s="13"/>
      <c r="D64" s="13"/>
      <c r="E64" s="13"/>
      <c r="F64" s="13"/>
      <c r="G64" s="25"/>
      <c r="H64" s="43" t="s">
        <v>25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</row>
    <row r="65" s="7" customFormat="true" ht="12.75" hidden="false" customHeight="true" outlineLevel="0" collapsed="false">
      <c r="A65" s="13"/>
      <c r="B65" s="13"/>
      <c r="C65" s="13"/>
      <c r="D65" s="13"/>
      <c r="E65" s="13"/>
      <c r="F65" s="13"/>
      <c r="G65" s="33"/>
      <c r="H65" s="46" t="s">
        <v>26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7" t="s">
        <v>19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5" t="n">
        <f aca="false">AW20</f>
        <v>4.84</v>
      </c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 t="n">
        <f aca="false">BL20</f>
        <v>4.98</v>
      </c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 t="n">
        <f aca="false">CA20</f>
        <v>6.75</v>
      </c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 t="n">
        <f aca="false">CP20</f>
        <v>6.94</v>
      </c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</row>
    <row r="66" s="7" customFormat="true" ht="12.75" hidden="false" customHeight="true" outlineLevel="0" collapsed="false">
      <c r="A66" s="13"/>
      <c r="B66" s="13"/>
      <c r="C66" s="13"/>
      <c r="D66" s="13"/>
      <c r="E66" s="13"/>
      <c r="F66" s="13"/>
      <c r="G66" s="33"/>
      <c r="H66" s="46" t="s">
        <v>27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7" t="s">
        <v>19</v>
      </c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5" t="n">
        <f aca="false">AW21</f>
        <v>3.72</v>
      </c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 t="n">
        <f aca="false">BL21</f>
        <v>3.83</v>
      </c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 t="n">
        <f aca="false">CA21</f>
        <v>5.19</v>
      </c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 t="n">
        <f aca="false">CP21</f>
        <v>5.34</v>
      </c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</row>
    <row r="67" s="7" customFormat="true" ht="12.75" hidden="false" customHeight="true" outlineLevel="0" collapsed="false">
      <c r="A67" s="13"/>
      <c r="B67" s="13"/>
      <c r="C67" s="13"/>
      <c r="D67" s="13"/>
      <c r="E67" s="13"/>
      <c r="F67" s="13"/>
      <c r="G67" s="37"/>
      <c r="H67" s="49" t="s">
        <v>23</v>
      </c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4" t="s">
        <v>19</v>
      </c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5" t="n">
        <f aca="false">AW22</f>
        <v>2.23</v>
      </c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 t="n">
        <f aca="false">BL22</f>
        <v>2.3</v>
      </c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 t="n">
        <f aca="false">CA22</f>
        <v>3.11</v>
      </c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 t="n">
        <f aca="false">CP22</f>
        <v>3.2</v>
      </c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</row>
    <row r="68" s="7" customFormat="true" ht="51" hidden="false" customHeight="true" outlineLevel="0" collapsed="false">
      <c r="A68" s="13" t="s">
        <v>50</v>
      </c>
      <c r="B68" s="13"/>
      <c r="C68" s="13"/>
      <c r="D68" s="13"/>
      <c r="E68" s="13"/>
      <c r="F68" s="13"/>
      <c r="G68" s="50"/>
      <c r="H68" s="51" t="s">
        <v>51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2"/>
    </row>
    <row r="69" s="7" customFormat="true" ht="12.75" hidden="false" customHeight="true" outlineLevel="0" collapsed="false">
      <c r="A69" s="13" t="s">
        <v>52</v>
      </c>
      <c r="B69" s="13"/>
      <c r="C69" s="13"/>
      <c r="D69" s="13"/>
      <c r="E69" s="13"/>
      <c r="F69" s="13"/>
      <c r="G69" s="25"/>
      <c r="H69" s="43" t="s">
        <v>18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4" t="s">
        <v>19</v>
      </c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5" t="n">
        <f aca="false">AW15</f>
        <v>3.72</v>
      </c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 t="n">
        <f aca="false">BL15</f>
        <v>3.83</v>
      </c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 t="n">
        <f aca="false">CA15</f>
        <v>5.19</v>
      </c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 t="n">
        <f aca="false">CP15</f>
        <v>5.34</v>
      </c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</row>
    <row r="70" s="7" customFormat="true" ht="15" hidden="false" customHeight="true" outlineLevel="0" collapsed="false">
      <c r="A70" s="13" t="s">
        <v>53</v>
      </c>
      <c r="B70" s="13"/>
      <c r="C70" s="13"/>
      <c r="D70" s="13"/>
      <c r="E70" s="13"/>
      <c r="F70" s="13"/>
      <c r="G70" s="25"/>
      <c r="H70" s="43" t="s">
        <v>21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</row>
    <row r="71" s="7" customFormat="true" ht="25.5" hidden="false" customHeight="true" outlineLevel="0" collapsed="false">
      <c r="A71" s="13"/>
      <c r="B71" s="13"/>
      <c r="C71" s="13"/>
      <c r="D71" s="13"/>
      <c r="E71" s="13"/>
      <c r="F71" s="13"/>
      <c r="G71" s="33"/>
      <c r="H71" s="46" t="s">
        <v>22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7" t="s">
        <v>19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5" t="n">
        <f aca="false">AW17</f>
        <v>4.28</v>
      </c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 t="n">
        <f aca="false">BL17</f>
        <v>4.4</v>
      </c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 t="n">
        <f aca="false">CA17</f>
        <v>5.97</v>
      </c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 t="n">
        <f aca="false">CP17</f>
        <v>6.14</v>
      </c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</row>
    <row r="72" s="7" customFormat="true" ht="12.75" hidden="false" customHeight="true" outlineLevel="0" collapsed="false">
      <c r="A72" s="13"/>
      <c r="B72" s="13"/>
      <c r="C72" s="13"/>
      <c r="D72" s="13"/>
      <c r="E72" s="13"/>
      <c r="F72" s="13"/>
      <c r="G72" s="37"/>
      <c r="H72" s="49" t="s">
        <v>23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4" t="s">
        <v>19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5" t="n">
        <f aca="false">AW18</f>
        <v>2.23</v>
      </c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 t="n">
        <f aca="false">BL18</f>
        <v>2.3</v>
      </c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 t="n">
        <f aca="false">CA18</f>
        <v>3.11</v>
      </c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 t="n">
        <f aca="false">CP18</f>
        <v>3.2</v>
      </c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</row>
    <row r="73" s="7" customFormat="true" ht="15" hidden="false" customHeight="true" outlineLevel="0" collapsed="false">
      <c r="A73" s="13" t="s">
        <v>54</v>
      </c>
      <c r="B73" s="13"/>
      <c r="C73" s="13"/>
      <c r="D73" s="13"/>
      <c r="E73" s="13"/>
      <c r="F73" s="13"/>
      <c r="G73" s="25"/>
      <c r="H73" s="43" t="s">
        <v>25</v>
      </c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</row>
    <row r="74" s="7" customFormat="true" ht="12.75" hidden="false" customHeight="true" outlineLevel="0" collapsed="false">
      <c r="A74" s="13"/>
      <c r="B74" s="13"/>
      <c r="C74" s="13"/>
      <c r="D74" s="13"/>
      <c r="E74" s="13"/>
      <c r="F74" s="13"/>
      <c r="G74" s="33"/>
      <c r="H74" s="46" t="s">
        <v>26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7" t="s">
        <v>19</v>
      </c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5" t="n">
        <f aca="false">AW20</f>
        <v>4.84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 t="n">
        <f aca="false">BL20</f>
        <v>4.98</v>
      </c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 t="n">
        <f aca="false">CA20</f>
        <v>6.75</v>
      </c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 t="n">
        <f aca="false">CP20</f>
        <v>6.94</v>
      </c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</row>
    <row r="75" s="7" customFormat="true" ht="12.75" hidden="false" customHeight="true" outlineLevel="0" collapsed="false">
      <c r="A75" s="13"/>
      <c r="B75" s="13"/>
      <c r="C75" s="13"/>
      <c r="D75" s="13"/>
      <c r="E75" s="13"/>
      <c r="F75" s="13"/>
      <c r="G75" s="33"/>
      <c r="H75" s="46" t="s">
        <v>27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7" t="s">
        <v>19</v>
      </c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5" t="n">
        <f aca="false">AW21</f>
        <v>3.72</v>
      </c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 t="n">
        <f aca="false">BL21</f>
        <v>3.83</v>
      </c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 t="n">
        <f aca="false">CA21</f>
        <v>5.19</v>
      </c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 t="n">
        <f aca="false">CP21</f>
        <v>5.34</v>
      </c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</row>
    <row r="76" s="7" customFormat="true" ht="12.75" hidden="false" customHeight="true" outlineLevel="0" collapsed="false">
      <c r="A76" s="13"/>
      <c r="B76" s="13"/>
      <c r="C76" s="13"/>
      <c r="D76" s="13"/>
      <c r="E76" s="13"/>
      <c r="F76" s="13"/>
      <c r="G76" s="37"/>
      <c r="H76" s="49" t="s">
        <v>23</v>
      </c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4" t="s">
        <v>19</v>
      </c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5" t="n">
        <f aca="false">AW22</f>
        <v>2.23</v>
      </c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 t="n">
        <f aca="false">BL22</f>
        <v>2.3</v>
      </c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 t="n">
        <f aca="false">CA22</f>
        <v>3.11</v>
      </c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 t="n">
        <f aca="false">CP22</f>
        <v>3.2</v>
      </c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</row>
    <row r="77" s="7" customFormat="true" ht="24.75" hidden="false" customHeight="true" outlineLevel="0" collapsed="false">
      <c r="A77" s="13" t="s">
        <v>55</v>
      </c>
      <c r="B77" s="13"/>
      <c r="C77" s="13"/>
      <c r="D77" s="13"/>
      <c r="E77" s="13"/>
      <c r="F77" s="13"/>
      <c r="G77" s="15"/>
      <c r="H77" s="16" t="s">
        <v>56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7"/>
    </row>
    <row r="78" s="7" customFormat="true" ht="36" hidden="false" customHeight="true" outlineLevel="0" collapsed="false">
      <c r="A78" s="13"/>
      <c r="B78" s="13"/>
      <c r="C78" s="13"/>
      <c r="D78" s="13"/>
      <c r="E78" s="13"/>
      <c r="F78" s="13"/>
      <c r="G78" s="18"/>
      <c r="H78" s="19" t="s">
        <v>57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20"/>
    </row>
    <row r="79" s="7" customFormat="true" ht="38.25" hidden="false" customHeight="true" outlineLevel="0" collapsed="false">
      <c r="A79" s="13"/>
      <c r="B79" s="13"/>
      <c r="C79" s="13"/>
      <c r="D79" s="13"/>
      <c r="E79" s="13"/>
      <c r="F79" s="13"/>
      <c r="G79" s="22"/>
      <c r="H79" s="53" t="s">
        <v>41</v>
      </c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24"/>
    </row>
    <row r="80" s="7" customFormat="true" ht="12.75" hidden="false" customHeight="true" outlineLevel="0" collapsed="false">
      <c r="A80" s="13" t="s">
        <v>58</v>
      </c>
      <c r="B80" s="13"/>
      <c r="C80" s="13"/>
      <c r="D80" s="13"/>
      <c r="E80" s="13"/>
      <c r="F80" s="13"/>
      <c r="G80" s="25"/>
      <c r="H80" s="43" t="s">
        <v>18</v>
      </c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4" t="s">
        <v>19</v>
      </c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5" t="n">
        <f aca="false">AW15</f>
        <v>3.72</v>
      </c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 t="n">
        <f aca="false">BL15</f>
        <v>3.83</v>
      </c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 t="n">
        <f aca="false">CA15</f>
        <v>5.19</v>
      </c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 t="n">
        <f aca="false">CP15</f>
        <v>5.34</v>
      </c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</row>
    <row r="81" s="7" customFormat="true" ht="15" hidden="false" customHeight="true" outlineLevel="0" collapsed="false">
      <c r="A81" s="13" t="s">
        <v>59</v>
      </c>
      <c r="B81" s="13"/>
      <c r="C81" s="13"/>
      <c r="D81" s="13"/>
      <c r="E81" s="13"/>
      <c r="F81" s="13"/>
      <c r="G81" s="25"/>
      <c r="H81" s="43" t="s">
        <v>21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</row>
    <row r="82" s="7" customFormat="true" ht="25.5" hidden="false" customHeight="true" outlineLevel="0" collapsed="false">
      <c r="A82" s="13"/>
      <c r="B82" s="13"/>
      <c r="C82" s="13"/>
      <c r="D82" s="13"/>
      <c r="E82" s="13"/>
      <c r="F82" s="13"/>
      <c r="G82" s="33"/>
      <c r="H82" s="46" t="s">
        <v>22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7" t="s">
        <v>19</v>
      </c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5" t="n">
        <f aca="false">AW17</f>
        <v>4.28</v>
      </c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 t="n">
        <f aca="false">BL17</f>
        <v>4.4</v>
      </c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 t="n">
        <f aca="false">CA17</f>
        <v>5.97</v>
      </c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 t="n">
        <f aca="false">CP17</f>
        <v>6.14</v>
      </c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</row>
    <row r="83" s="7" customFormat="true" ht="12.75" hidden="false" customHeight="true" outlineLevel="0" collapsed="false">
      <c r="A83" s="13"/>
      <c r="B83" s="13"/>
      <c r="C83" s="13"/>
      <c r="D83" s="13"/>
      <c r="E83" s="13"/>
      <c r="F83" s="13"/>
      <c r="G83" s="37"/>
      <c r="H83" s="49" t="s">
        <v>23</v>
      </c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4" t="s">
        <v>19</v>
      </c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5" t="n">
        <f aca="false">AW18</f>
        <v>2.23</v>
      </c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 t="n">
        <f aca="false">BL18</f>
        <v>2.3</v>
      </c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 t="n">
        <f aca="false">CA18</f>
        <v>3.11</v>
      </c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 t="n">
        <f aca="false">CP18</f>
        <v>3.2</v>
      </c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</row>
    <row r="84" s="7" customFormat="true" ht="15" hidden="false" customHeight="true" outlineLevel="0" collapsed="false">
      <c r="A84" s="13" t="s">
        <v>60</v>
      </c>
      <c r="B84" s="13"/>
      <c r="C84" s="13"/>
      <c r="D84" s="13"/>
      <c r="E84" s="13"/>
      <c r="F84" s="13"/>
      <c r="G84" s="25"/>
      <c r="H84" s="43" t="s">
        <v>25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</row>
    <row r="85" s="7" customFormat="true" ht="12.75" hidden="false" customHeight="true" outlineLevel="0" collapsed="false">
      <c r="A85" s="13"/>
      <c r="B85" s="13"/>
      <c r="C85" s="13"/>
      <c r="D85" s="13"/>
      <c r="E85" s="13"/>
      <c r="F85" s="13"/>
      <c r="G85" s="33"/>
      <c r="H85" s="46" t="s">
        <v>26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7" t="s">
        <v>19</v>
      </c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5" t="n">
        <f aca="false">AW20</f>
        <v>4.84</v>
      </c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 t="n">
        <f aca="false">BL20</f>
        <v>4.98</v>
      </c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 t="n">
        <f aca="false">CA20</f>
        <v>6.75</v>
      </c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 t="n">
        <f aca="false">CP20</f>
        <v>6.94</v>
      </c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</row>
    <row r="86" s="7" customFormat="true" ht="12.75" hidden="false" customHeight="true" outlineLevel="0" collapsed="false">
      <c r="A86" s="13"/>
      <c r="B86" s="13"/>
      <c r="C86" s="13"/>
      <c r="D86" s="13"/>
      <c r="E86" s="13"/>
      <c r="F86" s="13"/>
      <c r="G86" s="33"/>
      <c r="H86" s="46" t="s">
        <v>27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7" t="s">
        <v>19</v>
      </c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5" t="n">
        <f aca="false">AW21</f>
        <v>3.72</v>
      </c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 t="n">
        <f aca="false">BL21</f>
        <v>3.83</v>
      </c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 t="n">
        <f aca="false">CA21</f>
        <v>5.19</v>
      </c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 t="n">
        <f aca="false">CP21</f>
        <v>5.34</v>
      </c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</row>
    <row r="87" s="7" customFormat="true" ht="12.75" hidden="false" customHeight="true" outlineLevel="0" collapsed="false">
      <c r="A87" s="13"/>
      <c r="B87" s="13"/>
      <c r="C87" s="13"/>
      <c r="D87" s="13"/>
      <c r="E87" s="13"/>
      <c r="F87" s="13"/>
      <c r="G87" s="37"/>
      <c r="H87" s="49" t="s">
        <v>23</v>
      </c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4" t="s">
        <v>19</v>
      </c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5" t="n">
        <f aca="false">AW22</f>
        <v>2.23</v>
      </c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 t="n">
        <f aca="false">BL22</f>
        <v>2.3</v>
      </c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 t="n">
        <f aca="false">CA22</f>
        <v>3.11</v>
      </c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 t="n">
        <f aca="false">CP22</f>
        <v>3.2</v>
      </c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</row>
    <row r="88" s="7" customFormat="true" ht="13.5" hidden="false" customHeight="true" outlineLevel="0" collapsed="false">
      <c r="A88" s="13" t="s">
        <v>61</v>
      </c>
      <c r="B88" s="13"/>
      <c r="C88" s="13"/>
      <c r="D88" s="13"/>
      <c r="E88" s="13"/>
      <c r="F88" s="13"/>
      <c r="G88" s="50"/>
      <c r="H88" s="51" t="s">
        <v>62</v>
      </c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2"/>
    </row>
    <row r="89" s="7" customFormat="true" ht="36" hidden="false" customHeight="true" outlineLevel="0" collapsed="false">
      <c r="A89" s="13" t="s">
        <v>63</v>
      </c>
      <c r="B89" s="13"/>
      <c r="C89" s="13"/>
      <c r="D89" s="13"/>
      <c r="E89" s="13"/>
      <c r="F89" s="13"/>
      <c r="G89" s="15"/>
      <c r="H89" s="16" t="s">
        <v>4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7"/>
    </row>
    <row r="90" s="7" customFormat="true" ht="38.25" hidden="false" customHeight="true" outlineLevel="0" collapsed="false">
      <c r="A90" s="13"/>
      <c r="B90" s="13"/>
      <c r="C90" s="13"/>
      <c r="D90" s="13"/>
      <c r="E90" s="13"/>
      <c r="F90" s="13"/>
      <c r="G90" s="22"/>
      <c r="H90" s="53" t="s">
        <v>41</v>
      </c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24"/>
    </row>
    <row r="91" s="7" customFormat="true" ht="12.75" hidden="false" customHeight="true" outlineLevel="0" collapsed="false">
      <c r="A91" s="13" t="s">
        <v>64</v>
      </c>
      <c r="B91" s="13"/>
      <c r="C91" s="13"/>
      <c r="D91" s="13"/>
      <c r="E91" s="13"/>
      <c r="F91" s="13"/>
      <c r="G91" s="25"/>
      <c r="H91" s="43" t="s">
        <v>18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4" t="s">
        <v>19</v>
      </c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5" t="n">
        <f aca="false">AW27</f>
        <v>2.604</v>
      </c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 t="n">
        <f aca="false">BL27</f>
        <v>2.681</v>
      </c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 t="n">
        <f aca="false">CA27</f>
        <v>3.633</v>
      </c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 t="n">
        <f aca="false">CP27</f>
        <v>3.738</v>
      </c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</row>
    <row r="92" s="7" customFormat="true" ht="15" hidden="false" customHeight="true" outlineLevel="0" collapsed="false">
      <c r="A92" s="13" t="s">
        <v>65</v>
      </c>
      <c r="B92" s="13"/>
      <c r="C92" s="13"/>
      <c r="D92" s="13"/>
      <c r="E92" s="13"/>
      <c r="F92" s="13"/>
      <c r="G92" s="25"/>
      <c r="H92" s="43" t="s">
        <v>21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</row>
    <row r="93" s="7" customFormat="true" ht="25.5" hidden="false" customHeight="true" outlineLevel="0" collapsed="false">
      <c r="A93" s="13"/>
      <c r="B93" s="13"/>
      <c r="C93" s="13"/>
      <c r="D93" s="13"/>
      <c r="E93" s="13"/>
      <c r="F93" s="13"/>
      <c r="G93" s="33"/>
      <c r="H93" s="46" t="s">
        <v>22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7" t="s">
        <v>19</v>
      </c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5" t="n">
        <f aca="false">AW29</f>
        <v>2.996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 t="n">
        <f aca="false">BL29</f>
        <v>3.08</v>
      </c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 t="n">
        <f aca="false">CA29</f>
        <v>4.179</v>
      </c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 t="n">
        <f aca="false">CP29</f>
        <v>4.298</v>
      </c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</row>
    <row r="94" s="7" customFormat="true" ht="12.75" hidden="false" customHeight="true" outlineLevel="0" collapsed="false">
      <c r="A94" s="13"/>
      <c r="B94" s="13"/>
      <c r="C94" s="13"/>
      <c r="D94" s="13"/>
      <c r="E94" s="13"/>
      <c r="F94" s="13"/>
      <c r="G94" s="37"/>
      <c r="H94" s="49" t="s">
        <v>23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4" t="s">
        <v>19</v>
      </c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5" t="n">
        <f aca="false">AW30</f>
        <v>1.561</v>
      </c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 t="n">
        <f aca="false">BL30</f>
        <v>1.61</v>
      </c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 t="n">
        <f aca="false">CA30</f>
        <v>2.177</v>
      </c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 t="n">
        <f aca="false">CP30</f>
        <v>2.24</v>
      </c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</row>
    <row r="95" s="7" customFormat="true" ht="15" hidden="false" customHeight="true" outlineLevel="0" collapsed="false">
      <c r="A95" s="13" t="s">
        <v>66</v>
      </c>
      <c r="B95" s="13"/>
      <c r="C95" s="13"/>
      <c r="D95" s="13"/>
      <c r="E95" s="13"/>
      <c r="F95" s="13"/>
      <c r="G95" s="25"/>
      <c r="H95" s="43" t="s">
        <v>25</v>
      </c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</row>
    <row r="96" s="7" customFormat="true" ht="14.15" hidden="false" customHeight="true" outlineLevel="0" collapsed="false">
      <c r="A96" s="13"/>
      <c r="B96" s="13"/>
      <c r="C96" s="13"/>
      <c r="D96" s="13"/>
      <c r="E96" s="13"/>
      <c r="F96" s="13"/>
      <c r="G96" s="33"/>
      <c r="H96" s="46" t="s">
        <v>26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7" t="s">
        <v>19</v>
      </c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5" t="n">
        <f aca="false">AW32</f>
        <v>3.388</v>
      </c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 t="n">
        <f aca="false">BL32</f>
        <v>3.486</v>
      </c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 t="n">
        <f aca="false">CA32</f>
        <v>4.725</v>
      </c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 t="n">
        <f aca="false">CP32</f>
        <v>4.858</v>
      </c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</row>
    <row r="97" s="7" customFormat="true" ht="14.15" hidden="false" customHeight="true" outlineLevel="0" collapsed="false">
      <c r="A97" s="13"/>
      <c r="B97" s="13"/>
      <c r="C97" s="13"/>
      <c r="D97" s="13"/>
      <c r="E97" s="13"/>
      <c r="F97" s="13"/>
      <c r="G97" s="33"/>
      <c r="H97" s="46" t="s">
        <v>27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7" t="s">
        <v>19</v>
      </c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5" t="n">
        <f aca="false">AW33</f>
        <v>2.604</v>
      </c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 t="n">
        <f aca="false">BL33</f>
        <v>2.681</v>
      </c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 t="n">
        <f aca="false">CA33</f>
        <v>3.633</v>
      </c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 t="n">
        <f aca="false">CP33</f>
        <v>3.738</v>
      </c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</row>
    <row r="98" s="7" customFormat="true" ht="14.15" hidden="false" customHeight="true" outlineLevel="0" collapsed="false">
      <c r="A98" s="13"/>
      <c r="B98" s="13"/>
      <c r="C98" s="13"/>
      <c r="D98" s="13"/>
      <c r="E98" s="13"/>
      <c r="F98" s="13"/>
      <c r="G98" s="37"/>
      <c r="H98" s="49" t="s">
        <v>23</v>
      </c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4" t="s">
        <v>19</v>
      </c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5" t="n">
        <f aca="false">AW34</f>
        <v>1.561</v>
      </c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 t="n">
        <f aca="false">BL34</f>
        <v>1.61</v>
      </c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 t="n">
        <f aca="false">CA34</f>
        <v>2.177</v>
      </c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 t="n">
        <f aca="false">CP34</f>
        <v>2.24</v>
      </c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7" customFormat="true" ht="36" hidden="false" customHeight="true" outlineLevel="0" collapsed="false">
      <c r="A99" s="13" t="s">
        <v>67</v>
      </c>
      <c r="B99" s="13"/>
      <c r="C99" s="13"/>
      <c r="D99" s="13"/>
      <c r="E99" s="13"/>
      <c r="F99" s="13"/>
      <c r="G99" s="15"/>
      <c r="H99" s="16" t="s">
        <v>46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7"/>
    </row>
    <row r="100" s="7" customFormat="true" ht="38.25" hidden="false" customHeight="true" outlineLevel="0" collapsed="false">
      <c r="A100" s="13"/>
      <c r="B100" s="13"/>
      <c r="C100" s="13"/>
      <c r="D100" s="13"/>
      <c r="E100" s="13"/>
      <c r="F100" s="13"/>
      <c r="G100" s="22"/>
      <c r="H100" s="53" t="s">
        <v>41</v>
      </c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24"/>
    </row>
    <row r="101" s="7" customFormat="true" ht="12.75" hidden="false" customHeight="true" outlineLevel="0" collapsed="false">
      <c r="A101" s="13" t="s">
        <v>68</v>
      </c>
      <c r="B101" s="13"/>
      <c r="C101" s="13"/>
      <c r="D101" s="13"/>
      <c r="E101" s="13"/>
      <c r="F101" s="13"/>
      <c r="G101" s="25"/>
      <c r="H101" s="43" t="s">
        <v>18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4" t="s">
        <v>19</v>
      </c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5" t="n">
        <f aca="false">AW27</f>
        <v>2.604</v>
      </c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 t="n">
        <f aca="false">BL27</f>
        <v>2.681</v>
      </c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 t="n">
        <f aca="false">CA27</f>
        <v>3.633</v>
      </c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 t="n">
        <f aca="false">CP27</f>
        <v>3.738</v>
      </c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</row>
    <row r="102" s="7" customFormat="true" ht="15" hidden="false" customHeight="true" outlineLevel="0" collapsed="false">
      <c r="A102" s="13" t="s">
        <v>69</v>
      </c>
      <c r="B102" s="13"/>
      <c r="C102" s="13"/>
      <c r="D102" s="13"/>
      <c r="E102" s="13"/>
      <c r="F102" s="13"/>
      <c r="G102" s="25"/>
      <c r="H102" s="43" t="s">
        <v>21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</row>
    <row r="103" s="7" customFormat="true" ht="25.5" hidden="false" customHeight="true" outlineLevel="0" collapsed="false">
      <c r="A103" s="13"/>
      <c r="B103" s="13"/>
      <c r="C103" s="13"/>
      <c r="D103" s="13"/>
      <c r="E103" s="13"/>
      <c r="F103" s="13"/>
      <c r="G103" s="33"/>
      <c r="H103" s="46" t="s">
        <v>22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7" t="s">
        <v>19</v>
      </c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5" t="n">
        <f aca="false">AW29</f>
        <v>2.996</v>
      </c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 t="n">
        <f aca="false">BL29</f>
        <v>3.08</v>
      </c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 t="n">
        <f aca="false">CA29</f>
        <v>4.179</v>
      </c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 t="n">
        <f aca="false">CP29</f>
        <v>4.298</v>
      </c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</row>
    <row r="104" s="7" customFormat="true" ht="12.75" hidden="false" customHeight="true" outlineLevel="0" collapsed="false">
      <c r="A104" s="13"/>
      <c r="B104" s="13"/>
      <c r="C104" s="13"/>
      <c r="D104" s="13"/>
      <c r="E104" s="13"/>
      <c r="F104" s="13"/>
      <c r="G104" s="37"/>
      <c r="H104" s="49" t="s">
        <v>23</v>
      </c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4" t="s">
        <v>19</v>
      </c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5" t="n">
        <f aca="false">AW30</f>
        <v>1.561</v>
      </c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 t="n">
        <f aca="false">BL30</f>
        <v>1.61</v>
      </c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 t="n">
        <f aca="false">CA30</f>
        <v>2.177</v>
      </c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 t="n">
        <f aca="false">CP30</f>
        <v>2.24</v>
      </c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</row>
    <row r="105" s="7" customFormat="true" ht="15" hidden="false" customHeight="true" outlineLevel="0" collapsed="false">
      <c r="A105" s="13" t="s">
        <v>70</v>
      </c>
      <c r="B105" s="13"/>
      <c r="C105" s="13"/>
      <c r="D105" s="13"/>
      <c r="E105" s="13"/>
      <c r="F105" s="13"/>
      <c r="G105" s="25"/>
      <c r="H105" s="43" t="s">
        <v>25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</row>
    <row r="106" s="7" customFormat="true" ht="12.75" hidden="false" customHeight="true" outlineLevel="0" collapsed="false">
      <c r="A106" s="13"/>
      <c r="B106" s="13"/>
      <c r="C106" s="13"/>
      <c r="D106" s="13"/>
      <c r="E106" s="13"/>
      <c r="F106" s="13"/>
      <c r="G106" s="33"/>
      <c r="H106" s="46" t="s">
        <v>26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7" t="s">
        <v>19</v>
      </c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5" t="n">
        <f aca="false">AW32</f>
        <v>3.388</v>
      </c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 t="n">
        <f aca="false">BL32</f>
        <v>3.486</v>
      </c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 t="n">
        <f aca="false">CA32</f>
        <v>4.725</v>
      </c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 t="n">
        <f aca="false">CP32</f>
        <v>4.858</v>
      </c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</row>
    <row r="107" s="7" customFormat="true" ht="12.75" hidden="false" customHeight="true" outlineLevel="0" collapsed="false">
      <c r="A107" s="13"/>
      <c r="B107" s="13"/>
      <c r="C107" s="13"/>
      <c r="D107" s="13"/>
      <c r="E107" s="13"/>
      <c r="F107" s="13"/>
      <c r="G107" s="33"/>
      <c r="H107" s="46" t="s">
        <v>27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7" t="s">
        <v>19</v>
      </c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5" t="n">
        <f aca="false">AW33</f>
        <v>2.604</v>
      </c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 t="n">
        <f aca="false">BL33</f>
        <v>2.681</v>
      </c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 t="n">
        <f aca="false">CA33</f>
        <v>3.633</v>
      </c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 t="n">
        <f aca="false">CP33</f>
        <v>3.738</v>
      </c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</row>
    <row r="108" s="7" customFormat="true" ht="12.75" hidden="false" customHeight="true" outlineLevel="0" collapsed="false">
      <c r="A108" s="13"/>
      <c r="B108" s="13"/>
      <c r="C108" s="13"/>
      <c r="D108" s="13"/>
      <c r="E108" s="13"/>
      <c r="F108" s="13"/>
      <c r="G108" s="37"/>
      <c r="H108" s="49" t="s">
        <v>23</v>
      </c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4" t="s">
        <v>19</v>
      </c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5" t="n">
        <f aca="false">AW34</f>
        <v>1.561</v>
      </c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 t="n">
        <f aca="false">BL34</f>
        <v>1.61</v>
      </c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 t="n">
        <f aca="false">CA34</f>
        <v>2.177</v>
      </c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 t="n">
        <f aca="false">CP34</f>
        <v>2.24</v>
      </c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</row>
    <row r="109" s="7" customFormat="true" ht="51" hidden="false" customHeight="true" outlineLevel="0" collapsed="false">
      <c r="A109" s="13" t="s">
        <v>71</v>
      </c>
      <c r="B109" s="13"/>
      <c r="C109" s="13"/>
      <c r="D109" s="13"/>
      <c r="E109" s="13"/>
      <c r="F109" s="13"/>
      <c r="G109" s="50"/>
      <c r="H109" s="51" t="s">
        <v>51</v>
      </c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2"/>
    </row>
    <row r="110" s="7" customFormat="true" ht="12.75" hidden="false" customHeight="true" outlineLevel="0" collapsed="false">
      <c r="A110" s="13" t="s">
        <v>72</v>
      </c>
      <c r="B110" s="13"/>
      <c r="C110" s="13"/>
      <c r="D110" s="13"/>
      <c r="E110" s="13"/>
      <c r="F110" s="13"/>
      <c r="G110" s="25"/>
      <c r="H110" s="43" t="s">
        <v>18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4" t="s">
        <v>19</v>
      </c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5" t="n">
        <f aca="false">AW27</f>
        <v>2.604</v>
      </c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 t="n">
        <f aca="false">BL27</f>
        <v>2.681</v>
      </c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 t="n">
        <f aca="false">CA27</f>
        <v>3.633</v>
      </c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 t="n">
        <f aca="false">CP27</f>
        <v>3.738</v>
      </c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</row>
    <row r="111" s="7" customFormat="true" ht="15" hidden="false" customHeight="true" outlineLevel="0" collapsed="false">
      <c r="A111" s="13" t="s">
        <v>73</v>
      </c>
      <c r="B111" s="13"/>
      <c r="C111" s="13"/>
      <c r="D111" s="13"/>
      <c r="E111" s="13"/>
      <c r="F111" s="13"/>
      <c r="G111" s="25"/>
      <c r="H111" s="43" t="s">
        <v>21</v>
      </c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</row>
    <row r="112" s="7" customFormat="true" ht="25.5" hidden="false" customHeight="true" outlineLevel="0" collapsed="false">
      <c r="A112" s="13"/>
      <c r="B112" s="13"/>
      <c r="C112" s="13"/>
      <c r="D112" s="13"/>
      <c r="E112" s="13"/>
      <c r="F112" s="13"/>
      <c r="G112" s="33"/>
      <c r="H112" s="46" t="s">
        <v>22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7" t="s">
        <v>19</v>
      </c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5" t="n">
        <f aca="false">AW29</f>
        <v>2.996</v>
      </c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 t="n">
        <f aca="false">BL29</f>
        <v>3.08</v>
      </c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 t="n">
        <f aca="false">CA29</f>
        <v>4.179</v>
      </c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 t="n">
        <f aca="false">CP29</f>
        <v>4.298</v>
      </c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</row>
    <row r="113" s="7" customFormat="true" ht="12.75" hidden="false" customHeight="true" outlineLevel="0" collapsed="false">
      <c r="A113" s="13"/>
      <c r="B113" s="13"/>
      <c r="C113" s="13"/>
      <c r="D113" s="13"/>
      <c r="E113" s="13"/>
      <c r="F113" s="13"/>
      <c r="G113" s="37"/>
      <c r="H113" s="49" t="s">
        <v>23</v>
      </c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4" t="s">
        <v>19</v>
      </c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5" t="n">
        <f aca="false">AW30</f>
        <v>1.561</v>
      </c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 t="n">
        <f aca="false">BL30</f>
        <v>1.61</v>
      </c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 t="n">
        <f aca="false">CA30</f>
        <v>2.177</v>
      </c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 t="n">
        <f aca="false">CP30</f>
        <v>2.24</v>
      </c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</row>
    <row r="114" s="7" customFormat="true" ht="15" hidden="false" customHeight="true" outlineLevel="0" collapsed="false">
      <c r="A114" s="13" t="s">
        <v>74</v>
      </c>
      <c r="B114" s="13"/>
      <c r="C114" s="13"/>
      <c r="D114" s="13"/>
      <c r="E114" s="13"/>
      <c r="F114" s="13"/>
      <c r="G114" s="25"/>
      <c r="H114" s="43" t="s">
        <v>25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</row>
    <row r="115" s="7" customFormat="true" ht="12.75" hidden="false" customHeight="true" outlineLevel="0" collapsed="false">
      <c r="A115" s="13"/>
      <c r="B115" s="13"/>
      <c r="C115" s="13"/>
      <c r="D115" s="13"/>
      <c r="E115" s="13"/>
      <c r="F115" s="13"/>
      <c r="G115" s="33"/>
      <c r="H115" s="46" t="s">
        <v>26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7" t="s">
        <v>19</v>
      </c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5" t="n">
        <f aca="false">AW32</f>
        <v>3.388</v>
      </c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 t="n">
        <f aca="false">BL32</f>
        <v>3.486</v>
      </c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 t="n">
        <f aca="false">CA32</f>
        <v>4.725</v>
      </c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 t="n">
        <f aca="false">CP32</f>
        <v>4.858</v>
      </c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</row>
    <row r="116" s="7" customFormat="true" ht="12.75" hidden="false" customHeight="true" outlineLevel="0" collapsed="false">
      <c r="A116" s="13"/>
      <c r="B116" s="13"/>
      <c r="C116" s="13"/>
      <c r="D116" s="13"/>
      <c r="E116" s="13"/>
      <c r="F116" s="13"/>
      <c r="G116" s="33"/>
      <c r="H116" s="46" t="s">
        <v>27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7" t="s">
        <v>19</v>
      </c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5" t="n">
        <f aca="false">AW33</f>
        <v>2.604</v>
      </c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 t="n">
        <f aca="false">BL33</f>
        <v>2.681</v>
      </c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 t="n">
        <f aca="false">CA33</f>
        <v>3.633</v>
      </c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 t="n">
        <f aca="false">CP33</f>
        <v>3.738</v>
      </c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</row>
    <row r="117" s="7" customFormat="true" ht="12.75" hidden="false" customHeight="true" outlineLevel="0" collapsed="false">
      <c r="A117" s="13"/>
      <c r="B117" s="13"/>
      <c r="C117" s="13"/>
      <c r="D117" s="13"/>
      <c r="E117" s="13"/>
      <c r="F117" s="13"/>
      <c r="G117" s="37"/>
      <c r="H117" s="49" t="s">
        <v>23</v>
      </c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4" t="s">
        <v>19</v>
      </c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5" t="n">
        <f aca="false">AW34</f>
        <v>1.561</v>
      </c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 t="n">
        <f aca="false">BL34</f>
        <v>1.61</v>
      </c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 t="n">
        <f aca="false">CA34</f>
        <v>2.177</v>
      </c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 t="n">
        <f aca="false">CP34</f>
        <v>2.24</v>
      </c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</row>
    <row r="118" s="7" customFormat="true" ht="24.75" hidden="false" customHeight="true" outlineLevel="0" collapsed="false">
      <c r="A118" s="13" t="s">
        <v>75</v>
      </c>
      <c r="B118" s="13"/>
      <c r="C118" s="13"/>
      <c r="D118" s="13"/>
      <c r="E118" s="13"/>
      <c r="F118" s="13"/>
      <c r="G118" s="15"/>
      <c r="H118" s="16" t="s">
        <v>56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7"/>
    </row>
    <row r="119" s="7" customFormat="true" ht="36" hidden="false" customHeight="true" outlineLevel="0" collapsed="false">
      <c r="A119" s="13"/>
      <c r="B119" s="13"/>
      <c r="C119" s="13"/>
      <c r="D119" s="13"/>
      <c r="E119" s="13"/>
      <c r="F119" s="13"/>
      <c r="G119" s="18"/>
      <c r="H119" s="19" t="s">
        <v>57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20"/>
    </row>
    <row r="120" s="7" customFormat="true" ht="38.25" hidden="false" customHeight="true" outlineLevel="0" collapsed="false">
      <c r="A120" s="13"/>
      <c r="B120" s="13"/>
      <c r="C120" s="13"/>
      <c r="D120" s="13"/>
      <c r="E120" s="13"/>
      <c r="F120" s="13"/>
      <c r="G120" s="22"/>
      <c r="H120" s="53" t="s">
        <v>41</v>
      </c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24"/>
    </row>
    <row r="121" s="7" customFormat="true" ht="12.75" hidden="false" customHeight="true" outlineLevel="0" collapsed="false">
      <c r="A121" s="13" t="s">
        <v>76</v>
      </c>
      <c r="B121" s="13"/>
      <c r="C121" s="13"/>
      <c r="D121" s="13"/>
      <c r="E121" s="13"/>
      <c r="F121" s="13"/>
      <c r="G121" s="25"/>
      <c r="H121" s="43" t="s">
        <v>18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4" t="s">
        <v>19</v>
      </c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5" t="n">
        <f aca="false">AW27</f>
        <v>2.604</v>
      </c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 t="n">
        <f aca="false">BL27</f>
        <v>2.681</v>
      </c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 t="n">
        <f aca="false">CA27</f>
        <v>3.633</v>
      </c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 t="n">
        <f aca="false">CP27</f>
        <v>3.738</v>
      </c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</row>
    <row r="122" s="7" customFormat="true" ht="15" hidden="false" customHeight="true" outlineLevel="0" collapsed="false">
      <c r="A122" s="13" t="s">
        <v>77</v>
      </c>
      <c r="B122" s="13"/>
      <c r="C122" s="13"/>
      <c r="D122" s="13"/>
      <c r="E122" s="13"/>
      <c r="F122" s="13"/>
      <c r="G122" s="25"/>
      <c r="H122" s="43" t="s">
        <v>21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</row>
    <row r="123" s="7" customFormat="true" ht="25.5" hidden="false" customHeight="true" outlineLevel="0" collapsed="false">
      <c r="A123" s="13"/>
      <c r="B123" s="13"/>
      <c r="C123" s="13"/>
      <c r="D123" s="13"/>
      <c r="E123" s="13"/>
      <c r="F123" s="13"/>
      <c r="G123" s="33"/>
      <c r="H123" s="46" t="s">
        <v>22</v>
      </c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7" t="s">
        <v>19</v>
      </c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5" t="n">
        <f aca="false">AW29</f>
        <v>2.996</v>
      </c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 t="n">
        <f aca="false">BL29</f>
        <v>3.08</v>
      </c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 t="n">
        <f aca="false">CA29</f>
        <v>4.179</v>
      </c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 t="n">
        <f aca="false">CP29</f>
        <v>4.298</v>
      </c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</row>
    <row r="124" s="7" customFormat="true" ht="12.75" hidden="false" customHeight="true" outlineLevel="0" collapsed="false">
      <c r="A124" s="13"/>
      <c r="B124" s="13"/>
      <c r="C124" s="13"/>
      <c r="D124" s="13"/>
      <c r="E124" s="13"/>
      <c r="F124" s="13"/>
      <c r="G124" s="37"/>
      <c r="H124" s="49" t="s">
        <v>23</v>
      </c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4" t="s">
        <v>19</v>
      </c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5" t="n">
        <f aca="false">AW30</f>
        <v>1.561</v>
      </c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 t="n">
        <f aca="false">BL30</f>
        <v>1.61</v>
      </c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 t="n">
        <f aca="false">CA30</f>
        <v>2.177</v>
      </c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 t="n">
        <f aca="false">CP30</f>
        <v>2.24</v>
      </c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</row>
    <row r="125" s="7" customFormat="true" ht="15" hidden="false" customHeight="true" outlineLevel="0" collapsed="false">
      <c r="A125" s="13" t="s">
        <v>78</v>
      </c>
      <c r="B125" s="13"/>
      <c r="C125" s="13"/>
      <c r="D125" s="13"/>
      <c r="E125" s="13"/>
      <c r="F125" s="13"/>
      <c r="G125" s="25"/>
      <c r="H125" s="43" t="s">
        <v>25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s="7" customFormat="true" ht="12.75" hidden="false" customHeight="true" outlineLevel="0" collapsed="false">
      <c r="A126" s="13"/>
      <c r="B126" s="13"/>
      <c r="C126" s="13"/>
      <c r="D126" s="13"/>
      <c r="E126" s="13"/>
      <c r="F126" s="13"/>
      <c r="G126" s="33"/>
      <c r="H126" s="46" t="s">
        <v>26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7" t="s">
        <v>19</v>
      </c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5" t="n">
        <f aca="false">AW32</f>
        <v>3.388</v>
      </c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 t="n">
        <f aca="false">BL32</f>
        <v>3.486</v>
      </c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 t="n">
        <f aca="false">CA32</f>
        <v>4.725</v>
      </c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 t="n">
        <f aca="false">CP32</f>
        <v>4.858</v>
      </c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</row>
    <row r="127" s="7" customFormat="true" ht="12.75" hidden="false" customHeight="true" outlineLevel="0" collapsed="false">
      <c r="A127" s="13"/>
      <c r="B127" s="13"/>
      <c r="C127" s="13"/>
      <c r="D127" s="13"/>
      <c r="E127" s="13"/>
      <c r="F127" s="13"/>
      <c r="G127" s="33"/>
      <c r="H127" s="46" t="s">
        <v>27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7" t="s">
        <v>19</v>
      </c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5" t="n">
        <f aca="false">AW33</f>
        <v>2.604</v>
      </c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 t="n">
        <f aca="false">BL33</f>
        <v>2.681</v>
      </c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 t="n">
        <f aca="false">CA33</f>
        <v>3.633</v>
      </c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 t="n">
        <f aca="false">CP33</f>
        <v>3.738</v>
      </c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</row>
    <row r="128" s="7" customFormat="true" ht="12.75" hidden="false" customHeight="true" outlineLevel="0" collapsed="false">
      <c r="A128" s="13"/>
      <c r="B128" s="13"/>
      <c r="C128" s="13"/>
      <c r="D128" s="13"/>
      <c r="E128" s="13"/>
      <c r="F128" s="13"/>
      <c r="G128" s="37"/>
      <c r="H128" s="49" t="s">
        <v>23</v>
      </c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4" t="s">
        <v>19</v>
      </c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5" t="n">
        <f aca="false">AW34</f>
        <v>1.561</v>
      </c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 t="n">
        <f aca="false">BL34</f>
        <v>1.61</v>
      </c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 t="n">
        <f aca="false">CA34</f>
        <v>2.177</v>
      </c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 t="n">
        <f aca="false">CP34</f>
        <v>2.24</v>
      </c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</row>
    <row r="130" s="7" customFormat="true" ht="11.5" hidden="false" customHeight="false" outlineLevel="0" collapsed="false">
      <c r="A130" s="54" t="s">
        <v>79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</row>
    <row r="131" s="7" customFormat="true" ht="13.5" hidden="false" customHeight="true" outlineLevel="0" collapsed="false">
      <c r="A131" s="55" t="s">
        <v>80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</row>
    <row r="132" s="7" customFormat="true" ht="74.15" hidden="false" customHeight="true" outlineLevel="0" collapsed="false">
      <c r="A132" s="56" t="s">
        <v>81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</row>
    <row r="133" s="7" customFormat="true" ht="111" hidden="false" customHeight="true" outlineLevel="0" collapsed="false">
      <c r="A133" s="57" t="s">
        <v>82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</row>
  </sheetData>
  <mergeCells count="545">
    <mergeCell ref="A1:DD1"/>
    <mergeCell ref="A3:DD3"/>
    <mergeCell ref="A4:DD4"/>
    <mergeCell ref="B6:DD6"/>
    <mergeCell ref="A7:F9"/>
    <mergeCell ref="G7:AK9"/>
    <mergeCell ref="AL7:AV9"/>
    <mergeCell ref="AW7:BZ7"/>
    <mergeCell ref="CA7:DD7"/>
    <mergeCell ref="AW8:BK8"/>
    <mergeCell ref="BL8:BZ8"/>
    <mergeCell ref="CA8:CO8"/>
    <mergeCell ref="CP8:DD8"/>
    <mergeCell ref="AW9:BK9"/>
    <mergeCell ref="BL9:BZ9"/>
    <mergeCell ref="CA9:CO9"/>
    <mergeCell ref="CP9:DD9"/>
    <mergeCell ref="A10:F10"/>
    <mergeCell ref="G10:AK10"/>
    <mergeCell ref="AL10:AV10"/>
    <mergeCell ref="AW10:BK10"/>
    <mergeCell ref="BL10:BZ10"/>
    <mergeCell ref="CA10:CO10"/>
    <mergeCell ref="CP10:DD10"/>
    <mergeCell ref="A11:F14"/>
    <mergeCell ref="H11:DC11"/>
    <mergeCell ref="H12:DC12"/>
    <mergeCell ref="H13:DC13"/>
    <mergeCell ref="H14:DC14"/>
    <mergeCell ref="A15:F15"/>
    <mergeCell ref="H15:AK15"/>
    <mergeCell ref="AL15:AV15"/>
    <mergeCell ref="AW15:BK15"/>
    <mergeCell ref="BL15:BZ15"/>
    <mergeCell ref="CA15:CO15"/>
    <mergeCell ref="CP15:DD15"/>
    <mergeCell ref="DI15:DW15"/>
    <mergeCell ref="DX15:EL15"/>
    <mergeCell ref="EM15:FA15"/>
    <mergeCell ref="FB15:FP15"/>
    <mergeCell ref="A16:F18"/>
    <mergeCell ref="H16:DD16"/>
    <mergeCell ref="H17:AK17"/>
    <mergeCell ref="AL17:AV17"/>
    <mergeCell ref="AW17:BK17"/>
    <mergeCell ref="BL17:BZ17"/>
    <mergeCell ref="CA17:CO17"/>
    <mergeCell ref="CP17:DD17"/>
    <mergeCell ref="DI17:DW17"/>
    <mergeCell ref="DX17:EL17"/>
    <mergeCell ref="EM17:FA17"/>
    <mergeCell ref="FB17:FP17"/>
    <mergeCell ref="H18:AK18"/>
    <mergeCell ref="AL18:AV18"/>
    <mergeCell ref="AW18:BK18"/>
    <mergeCell ref="BL18:BZ18"/>
    <mergeCell ref="CA18:CO18"/>
    <mergeCell ref="CP18:DD18"/>
    <mergeCell ref="DI18:DW18"/>
    <mergeCell ref="DX18:EL18"/>
    <mergeCell ref="EM18:FA18"/>
    <mergeCell ref="FB18:FP18"/>
    <mergeCell ref="A19:F22"/>
    <mergeCell ref="H19:DD19"/>
    <mergeCell ref="H20:AK20"/>
    <mergeCell ref="AL20:AV20"/>
    <mergeCell ref="AW20:BK20"/>
    <mergeCell ref="BL20:BZ20"/>
    <mergeCell ref="CA20:CO20"/>
    <mergeCell ref="CP20:DD20"/>
    <mergeCell ref="DI20:DW20"/>
    <mergeCell ref="DX20:EL20"/>
    <mergeCell ref="EM20:FA20"/>
    <mergeCell ref="FB20:FP20"/>
    <mergeCell ref="H21:AK21"/>
    <mergeCell ref="AL21:AV21"/>
    <mergeCell ref="AW21:BK21"/>
    <mergeCell ref="BL21:BZ21"/>
    <mergeCell ref="CA21:CO21"/>
    <mergeCell ref="CP21:DD21"/>
    <mergeCell ref="DI21:DW21"/>
    <mergeCell ref="DX21:EL21"/>
    <mergeCell ref="EM21:FA21"/>
    <mergeCell ref="FB21:FP21"/>
    <mergeCell ref="H22:AK22"/>
    <mergeCell ref="AL22:AV22"/>
    <mergeCell ref="AW22:BK22"/>
    <mergeCell ref="BL22:BZ22"/>
    <mergeCell ref="CA22:CO22"/>
    <mergeCell ref="CP22:DD22"/>
    <mergeCell ref="DI22:DW22"/>
    <mergeCell ref="DX22:EL22"/>
    <mergeCell ref="EM22:FA22"/>
    <mergeCell ref="FB22:FP22"/>
    <mergeCell ref="A23:F25"/>
    <mergeCell ref="H23:DC23"/>
    <mergeCell ref="H24:DC24"/>
    <mergeCell ref="H25:DC25"/>
    <mergeCell ref="A26:F26"/>
    <mergeCell ref="H26:DC26"/>
    <mergeCell ref="A27:F27"/>
    <mergeCell ref="H27:AK27"/>
    <mergeCell ref="AL27:AV27"/>
    <mergeCell ref="AW27:BK27"/>
    <mergeCell ref="BL27:BZ27"/>
    <mergeCell ref="CA27:CO27"/>
    <mergeCell ref="CP27:DD27"/>
    <mergeCell ref="A28:F30"/>
    <mergeCell ref="H28:DD28"/>
    <mergeCell ref="H29:AK29"/>
    <mergeCell ref="AL29:AV29"/>
    <mergeCell ref="AW29:BK29"/>
    <mergeCell ref="BL29:BZ29"/>
    <mergeCell ref="CA29:CO29"/>
    <mergeCell ref="CP29:DD29"/>
    <mergeCell ref="H30:AK30"/>
    <mergeCell ref="AL30:AV30"/>
    <mergeCell ref="AW30:BK30"/>
    <mergeCell ref="BL30:BZ30"/>
    <mergeCell ref="CA30:CO30"/>
    <mergeCell ref="CP30:DD30"/>
    <mergeCell ref="A31:F34"/>
    <mergeCell ref="H31:DD31"/>
    <mergeCell ref="H32:AK32"/>
    <mergeCell ref="AL32:AV32"/>
    <mergeCell ref="AW32:BK32"/>
    <mergeCell ref="BL32:BZ32"/>
    <mergeCell ref="CA32:CO32"/>
    <mergeCell ref="CP32:DD32"/>
    <mergeCell ref="H33:AK33"/>
    <mergeCell ref="AL33:AV33"/>
    <mergeCell ref="AW33:BK33"/>
    <mergeCell ref="BL33:BZ33"/>
    <mergeCell ref="CA33:CO33"/>
    <mergeCell ref="CP33:DD33"/>
    <mergeCell ref="H34:AK34"/>
    <mergeCell ref="AL34:AV34"/>
    <mergeCell ref="AW34:BK34"/>
    <mergeCell ref="BL34:BZ34"/>
    <mergeCell ref="CA34:CO34"/>
    <mergeCell ref="CP34:DD34"/>
    <mergeCell ref="A35:F38"/>
    <mergeCell ref="H35:DC35"/>
    <mergeCell ref="H36:DC36"/>
    <mergeCell ref="H37:DC37"/>
    <mergeCell ref="H38:DC38"/>
    <mergeCell ref="A39:F39"/>
    <mergeCell ref="H39:AK39"/>
    <mergeCell ref="AL39:AV39"/>
    <mergeCell ref="AW39:BK39"/>
    <mergeCell ref="BL39:BZ39"/>
    <mergeCell ref="CA39:CO39"/>
    <mergeCell ref="CP39:DD39"/>
    <mergeCell ref="A40:F42"/>
    <mergeCell ref="H40:DD40"/>
    <mergeCell ref="H41:AK41"/>
    <mergeCell ref="AL41:AV41"/>
    <mergeCell ref="AW41:BK41"/>
    <mergeCell ref="BL41:BZ41"/>
    <mergeCell ref="CA41:CO41"/>
    <mergeCell ref="CP41:DD41"/>
    <mergeCell ref="H42:AK42"/>
    <mergeCell ref="AL42:AV42"/>
    <mergeCell ref="AW42:BK42"/>
    <mergeCell ref="BL42:BZ42"/>
    <mergeCell ref="CA42:CO42"/>
    <mergeCell ref="CP42:DD42"/>
    <mergeCell ref="A43:F46"/>
    <mergeCell ref="H43:DD43"/>
    <mergeCell ref="H44:AK44"/>
    <mergeCell ref="AL44:AV44"/>
    <mergeCell ref="AW44:BK44"/>
    <mergeCell ref="BL44:BZ44"/>
    <mergeCell ref="CA44:CO44"/>
    <mergeCell ref="CP44:DD44"/>
    <mergeCell ref="H45:AK45"/>
    <mergeCell ref="AL45:AV45"/>
    <mergeCell ref="AW45:BK45"/>
    <mergeCell ref="BL45:BZ45"/>
    <mergeCell ref="CA45:CO45"/>
    <mergeCell ref="CP45:DD45"/>
    <mergeCell ref="H46:AK46"/>
    <mergeCell ref="AL46:AV46"/>
    <mergeCell ref="AW46:BK46"/>
    <mergeCell ref="BL46:BZ46"/>
    <mergeCell ref="CA46:CO46"/>
    <mergeCell ref="CP46:DD46"/>
    <mergeCell ref="A47:F47"/>
    <mergeCell ref="H47:DC47"/>
    <mergeCell ref="A48:F49"/>
    <mergeCell ref="H48:DC48"/>
    <mergeCell ref="H49:DC49"/>
    <mergeCell ref="A50:F50"/>
    <mergeCell ref="H50:AK50"/>
    <mergeCell ref="AL50:AV50"/>
    <mergeCell ref="AW50:BK50"/>
    <mergeCell ref="BL50:BZ50"/>
    <mergeCell ref="CA50:CO50"/>
    <mergeCell ref="CP50:DD50"/>
    <mergeCell ref="A51:F53"/>
    <mergeCell ref="H51:DD51"/>
    <mergeCell ref="H52:AK52"/>
    <mergeCell ref="AL52:AV52"/>
    <mergeCell ref="AW52:BK52"/>
    <mergeCell ref="BL52:BZ52"/>
    <mergeCell ref="CA52:CO52"/>
    <mergeCell ref="CP52:DD52"/>
    <mergeCell ref="H53:AK53"/>
    <mergeCell ref="AL53:AV53"/>
    <mergeCell ref="AW53:BK53"/>
    <mergeCell ref="BL53:BZ53"/>
    <mergeCell ref="CA53:CO53"/>
    <mergeCell ref="CP53:DD53"/>
    <mergeCell ref="A54:F57"/>
    <mergeCell ref="H54:DD54"/>
    <mergeCell ref="H55:AK55"/>
    <mergeCell ref="AL55:AV55"/>
    <mergeCell ref="AW55:BK55"/>
    <mergeCell ref="BL55:BZ55"/>
    <mergeCell ref="CA55:CO55"/>
    <mergeCell ref="CP55:DD55"/>
    <mergeCell ref="H56:AK56"/>
    <mergeCell ref="AL56:AV56"/>
    <mergeCell ref="AW56:BK56"/>
    <mergeCell ref="BL56:BZ56"/>
    <mergeCell ref="CA56:CO56"/>
    <mergeCell ref="CP56:DD56"/>
    <mergeCell ref="H57:AK57"/>
    <mergeCell ref="AL57:AV57"/>
    <mergeCell ref="AW57:BK57"/>
    <mergeCell ref="BL57:BZ57"/>
    <mergeCell ref="CA57:CO57"/>
    <mergeCell ref="CP57:DD57"/>
    <mergeCell ref="A58:F59"/>
    <mergeCell ref="H58:DC58"/>
    <mergeCell ref="H59:DC59"/>
    <mergeCell ref="A60:F60"/>
    <mergeCell ref="H60:AK60"/>
    <mergeCell ref="AL60:AV60"/>
    <mergeCell ref="AW60:BK60"/>
    <mergeCell ref="BL60:BZ60"/>
    <mergeCell ref="CA60:CO60"/>
    <mergeCell ref="CP60:DD60"/>
    <mergeCell ref="A61:F63"/>
    <mergeCell ref="H61:DD61"/>
    <mergeCell ref="H62:AK62"/>
    <mergeCell ref="AL62:AV62"/>
    <mergeCell ref="AW62:BK62"/>
    <mergeCell ref="BL62:BZ62"/>
    <mergeCell ref="CA62:CO62"/>
    <mergeCell ref="CP62:DD62"/>
    <mergeCell ref="H63:AK63"/>
    <mergeCell ref="AL63:AV63"/>
    <mergeCell ref="AW63:BK63"/>
    <mergeCell ref="BL63:BZ63"/>
    <mergeCell ref="CA63:CO63"/>
    <mergeCell ref="CP63:DD63"/>
    <mergeCell ref="A64:F67"/>
    <mergeCell ref="H64:DD64"/>
    <mergeCell ref="H65:AK65"/>
    <mergeCell ref="AL65:AV65"/>
    <mergeCell ref="AW65:BK65"/>
    <mergeCell ref="BL65:BZ65"/>
    <mergeCell ref="CA65:CO65"/>
    <mergeCell ref="CP65:DD65"/>
    <mergeCell ref="H66:AK66"/>
    <mergeCell ref="AL66:AV66"/>
    <mergeCell ref="AW66:BK66"/>
    <mergeCell ref="BL66:BZ66"/>
    <mergeCell ref="CA66:CO66"/>
    <mergeCell ref="CP66:DD66"/>
    <mergeCell ref="H67:AK67"/>
    <mergeCell ref="AL67:AV67"/>
    <mergeCell ref="AW67:BK67"/>
    <mergeCell ref="BL67:BZ67"/>
    <mergeCell ref="CA67:CO67"/>
    <mergeCell ref="CP67:DD67"/>
    <mergeCell ref="A68:F68"/>
    <mergeCell ref="H68:DC68"/>
    <mergeCell ref="A69:F69"/>
    <mergeCell ref="H69:AK69"/>
    <mergeCell ref="AL69:AV69"/>
    <mergeCell ref="AW69:BK69"/>
    <mergeCell ref="BL69:BZ69"/>
    <mergeCell ref="CA69:CO69"/>
    <mergeCell ref="CP69:DD69"/>
    <mergeCell ref="A70:F72"/>
    <mergeCell ref="H70:DD70"/>
    <mergeCell ref="H71:AK71"/>
    <mergeCell ref="AL71:AV71"/>
    <mergeCell ref="AW71:BK71"/>
    <mergeCell ref="BL71:BZ71"/>
    <mergeCell ref="CA71:CO71"/>
    <mergeCell ref="CP71:DD71"/>
    <mergeCell ref="H72:AK72"/>
    <mergeCell ref="AL72:AV72"/>
    <mergeCell ref="AW72:BK72"/>
    <mergeCell ref="BL72:BZ72"/>
    <mergeCell ref="CA72:CO72"/>
    <mergeCell ref="CP72:DD72"/>
    <mergeCell ref="A73:F76"/>
    <mergeCell ref="H73:DD73"/>
    <mergeCell ref="H74:AK74"/>
    <mergeCell ref="AL74:AV74"/>
    <mergeCell ref="AW74:BK74"/>
    <mergeCell ref="BL74:BZ74"/>
    <mergeCell ref="CA74:CO74"/>
    <mergeCell ref="CP74:DD74"/>
    <mergeCell ref="H75:AK75"/>
    <mergeCell ref="AL75:AV75"/>
    <mergeCell ref="AW75:BK75"/>
    <mergeCell ref="BL75:BZ75"/>
    <mergeCell ref="CA75:CO75"/>
    <mergeCell ref="CP75:DD75"/>
    <mergeCell ref="H76:AK76"/>
    <mergeCell ref="AL76:AV76"/>
    <mergeCell ref="AW76:BK76"/>
    <mergeCell ref="BL76:BZ76"/>
    <mergeCell ref="CA76:CO76"/>
    <mergeCell ref="CP76:DD76"/>
    <mergeCell ref="A77:F79"/>
    <mergeCell ref="H77:DC77"/>
    <mergeCell ref="H78:DC78"/>
    <mergeCell ref="H79:DC79"/>
    <mergeCell ref="A80:F80"/>
    <mergeCell ref="H80:AK80"/>
    <mergeCell ref="AL80:AV80"/>
    <mergeCell ref="AW80:BK80"/>
    <mergeCell ref="BL80:BZ80"/>
    <mergeCell ref="CA80:CO80"/>
    <mergeCell ref="CP80:DD80"/>
    <mergeCell ref="A81:F83"/>
    <mergeCell ref="H81:DD81"/>
    <mergeCell ref="H82:AK82"/>
    <mergeCell ref="AL82:AV82"/>
    <mergeCell ref="AW82:BK82"/>
    <mergeCell ref="BL82:BZ82"/>
    <mergeCell ref="CA82:CO82"/>
    <mergeCell ref="CP82:DD82"/>
    <mergeCell ref="H83:AK83"/>
    <mergeCell ref="AL83:AV83"/>
    <mergeCell ref="AW83:BK83"/>
    <mergeCell ref="BL83:BZ83"/>
    <mergeCell ref="CA83:CO83"/>
    <mergeCell ref="CP83:DD83"/>
    <mergeCell ref="A84:F87"/>
    <mergeCell ref="H84:DD84"/>
    <mergeCell ref="H85:AK85"/>
    <mergeCell ref="AL85:AV85"/>
    <mergeCell ref="AW85:BK85"/>
    <mergeCell ref="BL85:BZ85"/>
    <mergeCell ref="CA85:CO85"/>
    <mergeCell ref="CP85:DD85"/>
    <mergeCell ref="H86:AK86"/>
    <mergeCell ref="AL86:AV86"/>
    <mergeCell ref="AW86:BK86"/>
    <mergeCell ref="BL86:BZ86"/>
    <mergeCell ref="CA86:CO86"/>
    <mergeCell ref="CP86:DD86"/>
    <mergeCell ref="H87:AK87"/>
    <mergeCell ref="AL87:AV87"/>
    <mergeCell ref="AW87:BK87"/>
    <mergeCell ref="BL87:BZ87"/>
    <mergeCell ref="CA87:CO87"/>
    <mergeCell ref="CP87:DD87"/>
    <mergeCell ref="A88:F88"/>
    <mergeCell ref="H88:DC88"/>
    <mergeCell ref="A89:F90"/>
    <mergeCell ref="H89:DC89"/>
    <mergeCell ref="H90:DC90"/>
    <mergeCell ref="A91:F91"/>
    <mergeCell ref="H91:AK91"/>
    <mergeCell ref="AL91:AV91"/>
    <mergeCell ref="AW91:BK91"/>
    <mergeCell ref="BL91:BZ91"/>
    <mergeCell ref="CA91:CO91"/>
    <mergeCell ref="CP91:DD91"/>
    <mergeCell ref="A92:F94"/>
    <mergeCell ref="H92:DD92"/>
    <mergeCell ref="H93:AK93"/>
    <mergeCell ref="AL93:AV93"/>
    <mergeCell ref="AW93:BK93"/>
    <mergeCell ref="BL93:BZ93"/>
    <mergeCell ref="CA93:CO93"/>
    <mergeCell ref="CP93:DD93"/>
    <mergeCell ref="H94:AK94"/>
    <mergeCell ref="AL94:AV94"/>
    <mergeCell ref="AW94:BK94"/>
    <mergeCell ref="BL94:BZ94"/>
    <mergeCell ref="CA94:CO94"/>
    <mergeCell ref="CP94:DD94"/>
    <mergeCell ref="A95:F98"/>
    <mergeCell ref="H95:DD95"/>
    <mergeCell ref="H96:AK96"/>
    <mergeCell ref="AL96:AV96"/>
    <mergeCell ref="AW96:BK96"/>
    <mergeCell ref="BL96:BZ96"/>
    <mergeCell ref="CA96:CO96"/>
    <mergeCell ref="CP96:DD96"/>
    <mergeCell ref="H97:AK97"/>
    <mergeCell ref="AL97:AV97"/>
    <mergeCell ref="AW97:BK97"/>
    <mergeCell ref="BL97:BZ97"/>
    <mergeCell ref="CA97:CO97"/>
    <mergeCell ref="CP97:DD97"/>
    <mergeCell ref="H98:AK98"/>
    <mergeCell ref="AL98:AV98"/>
    <mergeCell ref="AW98:BK98"/>
    <mergeCell ref="BL98:BZ98"/>
    <mergeCell ref="CA98:CO98"/>
    <mergeCell ref="CP98:DD98"/>
    <mergeCell ref="A99:F100"/>
    <mergeCell ref="H99:DC99"/>
    <mergeCell ref="H100:DC100"/>
    <mergeCell ref="A101:F101"/>
    <mergeCell ref="H101:AK101"/>
    <mergeCell ref="AL101:AV101"/>
    <mergeCell ref="AW101:BK101"/>
    <mergeCell ref="BL101:BZ101"/>
    <mergeCell ref="CA101:CO101"/>
    <mergeCell ref="CP101:DD101"/>
    <mergeCell ref="A102:F104"/>
    <mergeCell ref="H102:DD102"/>
    <mergeCell ref="H103:AK103"/>
    <mergeCell ref="AL103:AV103"/>
    <mergeCell ref="AW103:BK103"/>
    <mergeCell ref="BL103:BZ103"/>
    <mergeCell ref="CA103:CO103"/>
    <mergeCell ref="CP103:DD103"/>
    <mergeCell ref="H104:AK104"/>
    <mergeCell ref="AL104:AV104"/>
    <mergeCell ref="AW104:BK104"/>
    <mergeCell ref="BL104:BZ104"/>
    <mergeCell ref="CA104:CO104"/>
    <mergeCell ref="CP104:DD104"/>
    <mergeCell ref="A105:F108"/>
    <mergeCell ref="H105:DD105"/>
    <mergeCell ref="H106:AK106"/>
    <mergeCell ref="AL106:AV106"/>
    <mergeCell ref="AW106:BK106"/>
    <mergeCell ref="BL106:BZ106"/>
    <mergeCell ref="CA106:CO106"/>
    <mergeCell ref="CP106:DD106"/>
    <mergeCell ref="H107:AK107"/>
    <mergeCell ref="AL107:AV107"/>
    <mergeCell ref="AW107:BK107"/>
    <mergeCell ref="BL107:BZ107"/>
    <mergeCell ref="CA107:CO107"/>
    <mergeCell ref="CP107:DD107"/>
    <mergeCell ref="H108:AK108"/>
    <mergeCell ref="AL108:AV108"/>
    <mergeCell ref="AW108:BK108"/>
    <mergeCell ref="BL108:BZ108"/>
    <mergeCell ref="CA108:CO108"/>
    <mergeCell ref="CP108:DD108"/>
    <mergeCell ref="A109:F109"/>
    <mergeCell ref="H109:DC109"/>
    <mergeCell ref="A110:F110"/>
    <mergeCell ref="H110:AK110"/>
    <mergeCell ref="AL110:AV110"/>
    <mergeCell ref="AW110:BK110"/>
    <mergeCell ref="BL110:BZ110"/>
    <mergeCell ref="CA110:CO110"/>
    <mergeCell ref="CP110:DD110"/>
    <mergeCell ref="A111:F113"/>
    <mergeCell ref="H111:DD111"/>
    <mergeCell ref="H112:AK112"/>
    <mergeCell ref="AL112:AV112"/>
    <mergeCell ref="AW112:BK112"/>
    <mergeCell ref="BL112:BZ112"/>
    <mergeCell ref="CA112:CO112"/>
    <mergeCell ref="CP112:DD112"/>
    <mergeCell ref="H113:AK113"/>
    <mergeCell ref="AL113:AV113"/>
    <mergeCell ref="AW113:BK113"/>
    <mergeCell ref="BL113:BZ113"/>
    <mergeCell ref="CA113:CO113"/>
    <mergeCell ref="CP113:DD113"/>
    <mergeCell ref="A114:F117"/>
    <mergeCell ref="H114:DD114"/>
    <mergeCell ref="H115:AK115"/>
    <mergeCell ref="AL115:AV115"/>
    <mergeCell ref="AW115:BK115"/>
    <mergeCell ref="BL115:BZ115"/>
    <mergeCell ref="CA115:CO115"/>
    <mergeCell ref="CP115:DD115"/>
    <mergeCell ref="H116:AK116"/>
    <mergeCell ref="AL116:AV116"/>
    <mergeCell ref="AW116:BK116"/>
    <mergeCell ref="BL116:BZ116"/>
    <mergeCell ref="CA116:CO116"/>
    <mergeCell ref="CP116:DD116"/>
    <mergeCell ref="H117:AK117"/>
    <mergeCell ref="AL117:AV117"/>
    <mergeCell ref="AW117:BK117"/>
    <mergeCell ref="BL117:BZ117"/>
    <mergeCell ref="CA117:CO117"/>
    <mergeCell ref="CP117:DD117"/>
    <mergeCell ref="A118:F120"/>
    <mergeCell ref="H118:DC118"/>
    <mergeCell ref="H119:DC119"/>
    <mergeCell ref="H120:DC120"/>
    <mergeCell ref="A121:F121"/>
    <mergeCell ref="H121:AK121"/>
    <mergeCell ref="AL121:AV121"/>
    <mergeCell ref="AW121:BK121"/>
    <mergeCell ref="BL121:BZ121"/>
    <mergeCell ref="CA121:CO121"/>
    <mergeCell ref="CP121:DD121"/>
    <mergeCell ref="A122:F124"/>
    <mergeCell ref="H122:DD122"/>
    <mergeCell ref="H123:AK123"/>
    <mergeCell ref="AL123:AV123"/>
    <mergeCell ref="AW123:BK123"/>
    <mergeCell ref="BL123:BZ123"/>
    <mergeCell ref="CA123:CO123"/>
    <mergeCell ref="CP123:DD123"/>
    <mergeCell ref="H124:AK124"/>
    <mergeCell ref="AL124:AV124"/>
    <mergeCell ref="AW124:BK124"/>
    <mergeCell ref="BL124:BZ124"/>
    <mergeCell ref="CA124:CO124"/>
    <mergeCell ref="CP124:DD124"/>
    <mergeCell ref="A125:F128"/>
    <mergeCell ref="H125:DD125"/>
    <mergeCell ref="H126:AK126"/>
    <mergeCell ref="AL126:AV126"/>
    <mergeCell ref="AW126:BK126"/>
    <mergeCell ref="BL126:BZ126"/>
    <mergeCell ref="CA126:CO126"/>
    <mergeCell ref="CP126:DD126"/>
    <mergeCell ref="H127:AK127"/>
    <mergeCell ref="AL127:AV127"/>
    <mergeCell ref="AW127:BK127"/>
    <mergeCell ref="BL127:BZ127"/>
    <mergeCell ref="CA127:CO127"/>
    <mergeCell ref="CP127:DD127"/>
    <mergeCell ref="H128:AK128"/>
    <mergeCell ref="AL128:AV128"/>
    <mergeCell ref="AW128:BK128"/>
    <mergeCell ref="BL128:BZ128"/>
    <mergeCell ref="CA128:CO128"/>
    <mergeCell ref="CP128:DD128"/>
    <mergeCell ref="A132:DD132"/>
    <mergeCell ref="A133:DD133"/>
  </mergeCells>
  <printOptions headings="false" gridLines="false" gridLinesSet="true" horizontalCentered="true" verticalCentered="true"/>
  <pageMargins left="0.590277777777778" right="0.19652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L27" activeCellId="0" sqref="BL27:BZ2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7" customFormat="true" ht="1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3" customFormat="false" ht="44.25" hidden="false" customHeight="true" outlineLevel="0" collapsed="false">
      <c r="A3" s="58" t="s">
        <v>8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</row>
    <row r="5" s="7" customFormat="true" ht="25.5" hidden="false" customHeight="true" outlineLevel="0" collapsed="false">
      <c r="A5" s="59" t="s">
        <v>4</v>
      </c>
      <c r="B5" s="59"/>
      <c r="C5" s="59"/>
      <c r="D5" s="59"/>
      <c r="E5" s="59"/>
      <c r="F5" s="59"/>
      <c r="G5" s="60" t="s">
        <v>85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9" t="s">
        <v>86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12" customFormat="true" ht="11.5" hidden="false" customHeight="true" outlineLevel="0" collapsed="false">
      <c r="A6" s="59"/>
      <c r="B6" s="59"/>
      <c r="C6" s="59"/>
      <c r="D6" s="59"/>
      <c r="E6" s="59"/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 t="s">
        <v>87</v>
      </c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 t="s">
        <v>88</v>
      </c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s="12" customFormat="true" ht="11.5" hidden="false" customHeight="false" outlineLevel="0" collapsed="false">
      <c r="A7" s="59"/>
      <c r="B7" s="59"/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s="12" customFormat="true" ht="11.5" hidden="false" customHeight="false" outlineLevel="0" collapsed="false">
      <c r="A8" s="59"/>
      <c r="B8" s="59"/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s="12" customFormat="true" ht="50.25" hidden="false" customHeight="true" outlineLevel="0" collapsed="false">
      <c r="A9" s="59"/>
      <c r="B9" s="59"/>
      <c r="C9" s="59"/>
      <c r="D9" s="59"/>
      <c r="E9" s="59"/>
      <c r="F9" s="59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9" t="s">
        <v>7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 t="s">
        <v>8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 t="s">
        <v>7</v>
      </c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8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36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5"/>
      <c r="H10" s="16" t="s">
        <v>8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61"/>
      <c r="AW10" s="62" t="n">
        <v>766.166331614407</v>
      </c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 t="n">
        <v>268.901117970259</v>
      </c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 t="n">
        <v>853.828768119829</v>
      </c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 t="n">
        <v>279.237769235145</v>
      </c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s="7" customFormat="true" ht="237" hidden="false" customHeight="true" outlineLevel="0" collapsed="false">
      <c r="A11" s="14"/>
      <c r="B11" s="14"/>
      <c r="C11" s="14"/>
      <c r="D11" s="14"/>
      <c r="E11" s="14"/>
      <c r="F11" s="14"/>
      <c r="G11" s="18"/>
      <c r="H11" s="19" t="s">
        <v>9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63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s="7" customFormat="true" ht="140" hidden="false" customHeight="true" outlineLevel="0" collapsed="false">
      <c r="A12" s="14"/>
      <c r="B12" s="14"/>
      <c r="C12" s="14"/>
      <c r="D12" s="14"/>
      <c r="E12" s="14"/>
      <c r="F12" s="14"/>
      <c r="G12" s="18"/>
      <c r="H12" s="19" t="s">
        <v>91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</row>
    <row r="13" s="7" customFormat="true" ht="95.5" hidden="false" customHeight="true" outlineLevel="0" collapsed="false">
      <c r="A13" s="14"/>
      <c r="B13" s="14"/>
      <c r="C13" s="14"/>
      <c r="D13" s="14"/>
      <c r="E13" s="14"/>
      <c r="F13" s="14"/>
      <c r="G13" s="22"/>
      <c r="H13" s="23" t="s">
        <v>1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64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</row>
    <row r="14" s="7" customFormat="true" ht="60.65" hidden="false" customHeight="true" outlineLevel="0" collapsed="false">
      <c r="A14" s="65" t="n">
        <v>2</v>
      </c>
      <c r="B14" s="65"/>
      <c r="C14" s="65"/>
      <c r="D14" s="65"/>
      <c r="E14" s="65"/>
      <c r="F14" s="65"/>
      <c r="G14" s="15"/>
      <c r="H14" s="16" t="s">
        <v>9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61"/>
      <c r="AW14" s="66" t="n">
        <v>104.539015466183</v>
      </c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 t="n">
        <v>36.6900201306603</v>
      </c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 t="n">
        <v>120.384429787092</v>
      </c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 t="n">
        <v>39.414708215593</v>
      </c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</row>
    <row r="15" s="7" customFormat="true" ht="232" hidden="false" customHeight="true" outlineLevel="0" collapsed="false">
      <c r="A15" s="67"/>
      <c r="B15" s="67"/>
      <c r="C15" s="67"/>
      <c r="D15" s="67"/>
      <c r="E15" s="67"/>
      <c r="F15" s="67"/>
      <c r="G15" s="18"/>
      <c r="H15" s="19" t="s">
        <v>9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63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</row>
    <row r="16" s="7" customFormat="true" ht="143" hidden="false" customHeight="true" outlineLevel="0" collapsed="false">
      <c r="A16" s="67"/>
      <c r="B16" s="67"/>
      <c r="C16" s="67"/>
      <c r="D16" s="67"/>
      <c r="E16" s="67"/>
      <c r="F16" s="67"/>
      <c r="G16" s="18"/>
      <c r="H16" s="19" t="s">
        <v>91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63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</row>
    <row r="17" s="7" customFormat="true" ht="95" hidden="false" customHeight="true" outlineLevel="0" collapsed="false">
      <c r="A17" s="69"/>
      <c r="B17" s="69"/>
      <c r="C17" s="69"/>
      <c r="D17" s="69"/>
      <c r="E17" s="69"/>
      <c r="F17" s="69"/>
      <c r="G17" s="22"/>
      <c r="H17" s="23" t="s">
        <v>9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64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</row>
    <row r="18" s="7" customFormat="true" ht="24.75" hidden="false" customHeight="true" outlineLevel="0" collapsed="false">
      <c r="A18" s="14" t="n">
        <v>3</v>
      </c>
      <c r="B18" s="14"/>
      <c r="C18" s="14"/>
      <c r="D18" s="14"/>
      <c r="E18" s="14"/>
      <c r="F18" s="14"/>
      <c r="G18" s="50"/>
      <c r="H18" s="16" t="s">
        <v>9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62" t="n">
        <v>451.292868194104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 t="n">
        <v>158.390093354394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 t="n">
        <v>481.692227292171</v>
      </c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 t="n">
        <v>157.293214640162</v>
      </c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</row>
    <row r="19" s="7" customFormat="true" ht="237.5" hidden="false" customHeight="true" outlineLevel="0" collapsed="false">
      <c r="A19" s="14"/>
      <c r="B19" s="14"/>
      <c r="C19" s="14"/>
      <c r="D19" s="14"/>
      <c r="E19" s="14"/>
      <c r="F19" s="14"/>
      <c r="G19" s="50"/>
      <c r="H19" s="19" t="s">
        <v>9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</row>
    <row r="20" s="7" customFormat="true" ht="141" hidden="false" customHeight="true" outlineLevel="0" collapsed="false">
      <c r="A20" s="14"/>
      <c r="B20" s="14"/>
      <c r="C20" s="14"/>
      <c r="D20" s="14"/>
      <c r="E20" s="14"/>
      <c r="F20" s="14"/>
      <c r="G20" s="50"/>
      <c r="H20" s="19" t="s">
        <v>91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</row>
    <row r="21" s="7" customFormat="true" ht="102" hidden="false" customHeight="true" outlineLevel="0" collapsed="false">
      <c r="A21" s="14"/>
      <c r="B21" s="14"/>
      <c r="C21" s="14"/>
      <c r="D21" s="14"/>
      <c r="E21" s="14"/>
      <c r="F21" s="14"/>
      <c r="G21" s="50"/>
      <c r="H21" s="23" t="s">
        <v>9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</row>
    <row r="22" s="7" customFormat="true" ht="17.25" hidden="false" customHeight="true" outlineLevel="0" collapsed="false">
      <c r="A22" s="42" t="s">
        <v>37</v>
      </c>
      <c r="B22" s="42"/>
      <c r="C22" s="42"/>
      <c r="D22" s="42"/>
      <c r="E22" s="42"/>
      <c r="F22" s="42"/>
      <c r="G22" s="25"/>
      <c r="H22" s="70" t="s">
        <v>95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43"/>
      <c r="AW22" s="62" t="n">
        <v>77.4712847253058</v>
      </c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 t="n">
        <v>27.1900685446868</v>
      </c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 t="n">
        <v>81.663474800909</v>
      </c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 t="n">
        <v>26.6545079090993</v>
      </c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  <row r="23" s="7" customFormat="true" ht="97.5" hidden="false" customHeight="true" outlineLevel="0" collapsed="false">
      <c r="A23" s="13" t="s">
        <v>39</v>
      </c>
      <c r="B23" s="13"/>
      <c r="C23" s="13"/>
      <c r="D23" s="13"/>
      <c r="E23" s="13"/>
      <c r="F23" s="13"/>
      <c r="G23" s="25"/>
      <c r="H23" s="70" t="s">
        <v>96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43"/>
      <c r="AW23" s="62" t="n">
        <v>59.2663874160897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 t="n">
        <v>20.8007023757677</v>
      </c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 t="n">
        <v>63.8199261534022</v>
      </c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 t="n">
        <v>20.8465809779073</v>
      </c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</row>
    <row r="24" s="7" customFormat="true" ht="72.75" hidden="false" customHeight="true" outlineLevel="0" collapsed="false">
      <c r="A24" s="13" t="s">
        <v>45</v>
      </c>
      <c r="B24" s="13"/>
      <c r="C24" s="13"/>
      <c r="D24" s="13"/>
      <c r="E24" s="13"/>
      <c r="F24" s="13"/>
      <c r="G24" s="25"/>
      <c r="H24" s="70" t="s">
        <v>97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43"/>
      <c r="AW24" s="62" t="n">
        <v>7.41944881697272</v>
      </c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 t="n">
        <v>2.60400124526898</v>
      </c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 t="n">
        <v>7.295675594417</v>
      </c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 t="n">
        <v>2.37498413639759</v>
      </c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</row>
    <row r="25" s="7" customFormat="true" ht="24.75" hidden="false" customHeight="true" outlineLevel="0" collapsed="false">
      <c r="A25" s="13" t="s">
        <v>50</v>
      </c>
      <c r="B25" s="13"/>
      <c r="C25" s="13"/>
      <c r="D25" s="13"/>
      <c r="E25" s="13"/>
      <c r="F25" s="13"/>
      <c r="G25" s="25"/>
      <c r="H25" s="70" t="s">
        <v>98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43"/>
      <c r="AW25" s="62" t="n">
        <v>1.70722015645866</v>
      </c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 t="n">
        <v>0.599182435654369</v>
      </c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 t="n">
        <v>1.61667381121378</v>
      </c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 t="n">
        <v>0.525484880269994</v>
      </c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s="7" customFormat="true" ht="168" hidden="false" customHeight="true" outlineLevel="0" collapsed="false">
      <c r="A26" s="13" t="s">
        <v>55</v>
      </c>
      <c r="B26" s="13"/>
      <c r="C26" s="13"/>
      <c r="D26" s="13"/>
      <c r="E26" s="13"/>
      <c r="F26" s="13"/>
      <c r="G26" s="25"/>
      <c r="H26" s="70" t="s">
        <v>99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43"/>
      <c r="AW26" s="62" t="n">
        <v>0.883319393984381</v>
      </c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 t="n">
        <v>0.310018285542143</v>
      </c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 t="n">
        <v>0.989330505887732</v>
      </c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 t="n">
        <v>0.32360846580396</v>
      </c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s="7" customFormat="true" ht="157.5" hidden="false" customHeight="true" outlineLevel="0" collapsed="false">
      <c r="A27" s="13" t="s">
        <v>100</v>
      </c>
      <c r="B27" s="13"/>
      <c r="C27" s="13"/>
      <c r="D27" s="13"/>
      <c r="E27" s="13"/>
      <c r="F27" s="13"/>
      <c r="G27" s="25"/>
      <c r="H27" s="70" t="s">
        <v>101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43"/>
      <c r="AW27" s="62" t="n">
        <v>8.19490894180035</v>
      </c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 t="n">
        <v>2.87616420245365</v>
      </c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 t="n">
        <v>7.9418687359883</v>
      </c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 t="n">
        <v>2.58384944872045</v>
      </c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</row>
  </sheetData>
  <mergeCells count="82">
    <mergeCell ref="A1:DD1"/>
    <mergeCell ref="A3:DD3"/>
    <mergeCell ref="A5:F9"/>
    <mergeCell ref="G5:AV9"/>
    <mergeCell ref="AW5:DD5"/>
    <mergeCell ref="AW6:BZ8"/>
    <mergeCell ref="CA6:DD8"/>
    <mergeCell ref="AW9:BK9"/>
    <mergeCell ref="BL9:BZ9"/>
    <mergeCell ref="CA9:CO9"/>
    <mergeCell ref="CP9:DD9"/>
    <mergeCell ref="A10:F13"/>
    <mergeCell ref="H10:AU10"/>
    <mergeCell ref="AW10:BK13"/>
    <mergeCell ref="BL10:BZ13"/>
    <mergeCell ref="CA10:CO13"/>
    <mergeCell ref="CP10:DD13"/>
    <mergeCell ref="H11:AU11"/>
    <mergeCell ref="H12:AU12"/>
    <mergeCell ref="H13:AU13"/>
    <mergeCell ref="A14:F14"/>
    <mergeCell ref="H14:AU14"/>
    <mergeCell ref="AW14:BK14"/>
    <mergeCell ref="BL14:BZ14"/>
    <mergeCell ref="CA14:CO14"/>
    <mergeCell ref="CP14:DD14"/>
    <mergeCell ref="A15:F15"/>
    <mergeCell ref="H15:AU15"/>
    <mergeCell ref="AW15:BK17"/>
    <mergeCell ref="BL15:BZ17"/>
    <mergeCell ref="CA15:CO17"/>
    <mergeCell ref="CP15:DD17"/>
    <mergeCell ref="A16:F16"/>
    <mergeCell ref="H16:AU16"/>
    <mergeCell ref="A17:F17"/>
    <mergeCell ref="H17:AU17"/>
    <mergeCell ref="A18:F21"/>
    <mergeCell ref="G18:G21"/>
    <mergeCell ref="H18:AU18"/>
    <mergeCell ref="AW18:BK21"/>
    <mergeCell ref="BL18:BZ21"/>
    <mergeCell ref="CA18:CO21"/>
    <mergeCell ref="CP18:DD21"/>
    <mergeCell ref="H19:AU19"/>
    <mergeCell ref="H20:AU20"/>
    <mergeCell ref="H21:AU21"/>
    <mergeCell ref="A22:F22"/>
    <mergeCell ref="H22:AU22"/>
    <mergeCell ref="AW22:BK22"/>
    <mergeCell ref="BL22:BZ22"/>
    <mergeCell ref="CA22:CO22"/>
    <mergeCell ref="CP22:DD22"/>
    <mergeCell ref="A23:F23"/>
    <mergeCell ref="H23:AU23"/>
    <mergeCell ref="AW23:BK23"/>
    <mergeCell ref="BL23:BZ23"/>
    <mergeCell ref="CA23:CO23"/>
    <mergeCell ref="CP23:DD23"/>
    <mergeCell ref="A24:F24"/>
    <mergeCell ref="H24:AU24"/>
    <mergeCell ref="AW24:BK24"/>
    <mergeCell ref="BL24:BZ24"/>
    <mergeCell ref="CA24:CO24"/>
    <mergeCell ref="CP24:DD24"/>
    <mergeCell ref="A25:F25"/>
    <mergeCell ref="H25:AU25"/>
    <mergeCell ref="AW25:BK25"/>
    <mergeCell ref="BL25:BZ25"/>
    <mergeCell ref="CA25:CO25"/>
    <mergeCell ref="CP25:DD25"/>
    <mergeCell ref="A26:F26"/>
    <mergeCell ref="H26:AU26"/>
    <mergeCell ref="AW26:BK26"/>
    <mergeCell ref="BL26:BZ26"/>
    <mergeCell ref="CA26:CO26"/>
    <mergeCell ref="CP26:DD26"/>
    <mergeCell ref="A27:F27"/>
    <mergeCell ref="H27:AU27"/>
    <mergeCell ref="AW27:BK27"/>
    <mergeCell ref="BL27:BZ27"/>
    <mergeCell ref="CA27:CO27"/>
    <mergeCell ref="CP27:DD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Q5" activeCellId="0" sqref="CQ5:DE5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7" customFormat="true" ht="12" hidden="false" customHeight="true" outlineLevel="0" collapsed="false">
      <c r="CP1" s="71"/>
      <c r="DT1" s="71" t="s">
        <v>102</v>
      </c>
    </row>
    <row r="2" customFormat="false" ht="12" hidden="false" customHeight="true" outlineLevel="0" collapsed="false"/>
    <row r="3" customFormat="false" ht="38.15" hidden="false" customHeight="true" outlineLevel="0" collapsed="false">
      <c r="A3" s="72" t="s">
        <v>103</v>
      </c>
      <c r="B3" s="72"/>
      <c r="C3" s="72"/>
      <c r="D3" s="72"/>
      <c r="E3" s="73" t="s">
        <v>104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60" t="s">
        <v>105</v>
      </c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</row>
    <row r="4" s="12" customFormat="true" ht="15" hidden="false" customHeight="true" outlineLevel="0" collapsed="false">
      <c r="A4" s="72"/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60" t="s">
        <v>87</v>
      </c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 t="s">
        <v>88</v>
      </c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</row>
    <row r="5" s="12" customFormat="true" ht="51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60" t="s">
        <v>7</v>
      </c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 t="s">
        <v>8</v>
      </c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 t="s">
        <v>7</v>
      </c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 t="s">
        <v>8</v>
      </c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</row>
    <row r="6" s="7" customFormat="true" ht="187" hidden="false" customHeight="true" outlineLevel="0" collapsed="false">
      <c r="A6" s="14" t="n">
        <v>1</v>
      </c>
      <c r="B6" s="14"/>
      <c r="C6" s="14"/>
      <c r="D6" s="14"/>
      <c r="E6" s="15"/>
      <c r="F6" s="16" t="s">
        <v>10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61"/>
      <c r="BM6" s="14" t="n">
        <v>0.7</v>
      </c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 t="n">
        <v>0.7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 t="n">
        <v>0.7</v>
      </c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 t="n">
        <v>0.7</v>
      </c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</row>
    <row r="7" s="7" customFormat="true" ht="117" hidden="false" customHeight="true" outlineLevel="0" collapsed="false">
      <c r="A7" s="14"/>
      <c r="B7" s="14"/>
      <c r="C7" s="14"/>
      <c r="D7" s="14"/>
      <c r="E7" s="18"/>
      <c r="F7" s="19" t="s">
        <v>10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63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</row>
    <row r="8" s="7" customFormat="true" ht="71.15" hidden="false" customHeight="true" outlineLevel="0" collapsed="false">
      <c r="A8" s="14"/>
      <c r="B8" s="14"/>
      <c r="C8" s="14"/>
      <c r="D8" s="14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63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</row>
    <row r="9" s="7" customFormat="true" ht="54.65" hidden="false" customHeight="true" outlineLevel="0" collapsed="false">
      <c r="A9" s="14"/>
      <c r="B9" s="14"/>
      <c r="C9" s="14"/>
      <c r="D9" s="14"/>
      <c r="E9" s="22"/>
      <c r="F9" s="53" t="s">
        <v>108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7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</row>
    <row r="10" s="7" customFormat="true" ht="163" hidden="false" customHeight="true" outlineLevel="0" collapsed="false">
      <c r="A10" s="14" t="n">
        <v>2</v>
      </c>
      <c r="B10" s="14"/>
      <c r="C10" s="14"/>
      <c r="D10" s="14"/>
      <c r="E10" s="15"/>
      <c r="F10" s="16" t="s">
        <v>10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61"/>
      <c r="BM10" s="14" t="n">
        <v>0.7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 t="n">
        <v>0.7</v>
      </c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 t="n">
        <v>0.7</v>
      </c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 t="n">
        <v>0.7</v>
      </c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</row>
    <row r="11" s="7" customFormat="true" ht="116.15" hidden="false" customHeight="true" outlineLevel="0" collapsed="false">
      <c r="A11" s="14"/>
      <c r="B11" s="14"/>
      <c r="C11" s="14"/>
      <c r="D11" s="14"/>
      <c r="E11" s="22"/>
      <c r="F11" s="53" t="s">
        <v>10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7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</row>
    <row r="12" s="7" customFormat="true" ht="71.5" hidden="false" customHeight="true" outlineLevel="0" collapsed="false">
      <c r="A12" s="14"/>
      <c r="B12" s="14"/>
      <c r="C12" s="14"/>
      <c r="D12" s="14"/>
      <c r="E12" s="15"/>
      <c r="F12" s="16" t="s">
        <v>1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61"/>
      <c r="BM12" s="14" t="n">
        <v>0.7</v>
      </c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 t="n">
        <v>0.7</v>
      </c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 t="n">
        <v>0.7</v>
      </c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 t="n">
        <v>0.7</v>
      </c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</row>
    <row r="13" s="7" customFormat="true" ht="54" hidden="false" customHeight="true" outlineLevel="0" collapsed="false">
      <c r="A13" s="14"/>
      <c r="B13" s="14"/>
      <c r="C13" s="14"/>
      <c r="D13" s="14"/>
      <c r="E13" s="22"/>
      <c r="F13" s="53" t="s">
        <v>108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7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</row>
    <row r="14" s="7" customFormat="true" ht="24.65" hidden="false" customHeight="true" outlineLevel="0" collapsed="false">
      <c r="A14" s="69" t="n">
        <v>3</v>
      </c>
      <c r="B14" s="69"/>
      <c r="C14" s="69"/>
      <c r="D14" s="69"/>
      <c r="E14" s="22"/>
      <c r="F14" s="53" t="s">
        <v>11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74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</row>
    <row r="15" s="7" customFormat="true" ht="63" hidden="false" customHeight="true" outlineLevel="0" collapsed="false">
      <c r="A15" s="14" t="s">
        <v>34</v>
      </c>
      <c r="B15" s="14"/>
      <c r="C15" s="14"/>
      <c r="D15" s="14"/>
      <c r="E15" s="15"/>
      <c r="F15" s="16" t="s">
        <v>4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61"/>
      <c r="BM15" s="14" t="n">
        <v>0.7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 t="n">
        <v>0.7</v>
      </c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 t="n">
        <v>0.7</v>
      </c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 t="n">
        <v>0.7</v>
      </c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</row>
    <row r="16" s="7" customFormat="true" ht="54" hidden="false" customHeight="true" outlineLevel="0" collapsed="false">
      <c r="A16" s="14"/>
      <c r="B16" s="14"/>
      <c r="C16" s="14"/>
      <c r="D16" s="14"/>
      <c r="E16" s="75"/>
      <c r="F16" s="53" t="s">
        <v>111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76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</row>
    <row r="17" s="7" customFormat="true" ht="47.5" hidden="false" customHeight="true" outlineLevel="0" collapsed="false">
      <c r="A17" s="14" t="s">
        <v>35</v>
      </c>
      <c r="B17" s="14"/>
      <c r="C17" s="14"/>
      <c r="D17" s="14"/>
      <c r="E17" s="15"/>
      <c r="F17" s="16" t="s">
        <v>4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61"/>
      <c r="BM17" s="14" t="n">
        <v>0.7</v>
      </c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 t="n">
        <v>0.7</v>
      </c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 t="n">
        <v>0.7</v>
      </c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 t="n">
        <v>0.7</v>
      </c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</row>
    <row r="18" s="7" customFormat="true" ht="53.15" hidden="false" customHeight="true" outlineLevel="0" collapsed="false">
      <c r="A18" s="14"/>
      <c r="B18" s="14"/>
      <c r="C18" s="14"/>
      <c r="D18" s="14"/>
      <c r="E18" s="75"/>
      <c r="F18" s="53" t="s">
        <v>111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76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</row>
    <row r="19" s="7" customFormat="true" ht="65.5" hidden="false" customHeight="true" outlineLevel="0" collapsed="false">
      <c r="A19" s="69" t="s">
        <v>36</v>
      </c>
      <c r="B19" s="69"/>
      <c r="C19" s="69"/>
      <c r="D19" s="69"/>
      <c r="E19" s="22"/>
      <c r="F19" s="53" t="s">
        <v>112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74"/>
      <c r="BM19" s="69" t="n">
        <v>0.7</v>
      </c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 t="n">
        <v>0.7</v>
      </c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 t="n">
        <v>0.7</v>
      </c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 t="n">
        <v>0.7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</row>
    <row r="20" s="7" customFormat="true" ht="35.5" hidden="false" customHeight="true" outlineLevel="0" collapsed="false">
      <c r="A20" s="69" t="s">
        <v>113</v>
      </c>
      <c r="B20" s="69"/>
      <c r="C20" s="69"/>
      <c r="D20" s="69"/>
      <c r="E20" s="18"/>
      <c r="F20" s="19" t="s">
        <v>1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63"/>
      <c r="BM20" s="69" t="n">
        <v>0.7</v>
      </c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 t="n">
        <v>0.7</v>
      </c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 t="n">
        <v>0.7</v>
      </c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 t="n">
        <v>0.7</v>
      </c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</row>
    <row r="21" s="7" customFormat="true" ht="69.65" hidden="false" customHeight="true" outlineLevel="0" collapsed="false">
      <c r="A21" s="69"/>
      <c r="B21" s="69"/>
      <c r="C21" s="69"/>
      <c r="D21" s="69"/>
      <c r="E21" s="18"/>
      <c r="F21" s="19" t="s">
        <v>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63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</row>
    <row r="22" s="7" customFormat="true" ht="53.5" hidden="false" customHeight="true" outlineLevel="0" collapsed="false">
      <c r="A22" s="69"/>
      <c r="B22" s="69"/>
      <c r="C22" s="69"/>
      <c r="D22" s="69"/>
      <c r="E22" s="22"/>
      <c r="F22" s="53" t="s">
        <v>111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74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</row>
    <row r="23" customFormat="false" ht="9" hidden="false" customHeight="true" outlineLevel="0" collapsed="false"/>
    <row r="24" s="7" customFormat="true" ht="71.15" hidden="false" customHeight="true" outlineLevel="0" collapsed="false">
      <c r="A24" s="77" t="s">
        <v>11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</row>
    <row r="25" customFormat="false" ht="3" hidden="false" customHeight="true" outlineLevel="0" collapsed="false"/>
    <row r="28" customFormat="false" ht="46.5" hidden="false" customHeight="true" outlineLevel="0" collapsed="false">
      <c r="B28" s="78" t="s">
        <v>11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W28" s="79" t="s">
        <v>117</v>
      </c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</row>
  </sheetData>
  <mergeCells count="69">
    <mergeCell ref="A3:D5"/>
    <mergeCell ref="E3:BL5"/>
    <mergeCell ref="BM3:DT3"/>
    <mergeCell ref="BM4:CP4"/>
    <mergeCell ref="CQ4:DT4"/>
    <mergeCell ref="BM5:CA5"/>
    <mergeCell ref="CB5:CP5"/>
    <mergeCell ref="CQ5:DE5"/>
    <mergeCell ref="DF5:DT5"/>
    <mergeCell ref="A6:D9"/>
    <mergeCell ref="F6:BK6"/>
    <mergeCell ref="BM6:CA9"/>
    <mergeCell ref="CB6:CP9"/>
    <mergeCell ref="CQ6:DE9"/>
    <mergeCell ref="DF6:DT9"/>
    <mergeCell ref="F7:BK7"/>
    <mergeCell ref="F8:BK8"/>
    <mergeCell ref="F9:BK9"/>
    <mergeCell ref="A10:D11"/>
    <mergeCell ref="F10:BK10"/>
    <mergeCell ref="BM10:CA11"/>
    <mergeCell ref="CB10:CP11"/>
    <mergeCell ref="CQ10:DE11"/>
    <mergeCell ref="DF10:DT11"/>
    <mergeCell ref="F11:BK11"/>
    <mergeCell ref="A12:D13"/>
    <mergeCell ref="F12:BK12"/>
    <mergeCell ref="BM12:CA13"/>
    <mergeCell ref="CB12:CP13"/>
    <mergeCell ref="CQ12:DE13"/>
    <mergeCell ref="DF12:DT13"/>
    <mergeCell ref="F13:BK13"/>
    <mergeCell ref="A14:D14"/>
    <mergeCell ref="F14:BK14"/>
    <mergeCell ref="BM14:CA14"/>
    <mergeCell ref="CB14:CP14"/>
    <mergeCell ref="CQ14:DE14"/>
    <mergeCell ref="DF14:DT14"/>
    <mergeCell ref="A15:D16"/>
    <mergeCell ref="F15:BK15"/>
    <mergeCell ref="BM15:CA16"/>
    <mergeCell ref="CB15:CP16"/>
    <mergeCell ref="CQ15:DE16"/>
    <mergeCell ref="DF15:DT16"/>
    <mergeCell ref="F16:BK16"/>
    <mergeCell ref="A17:D18"/>
    <mergeCell ref="F17:BK17"/>
    <mergeCell ref="BM17:CA18"/>
    <mergeCell ref="CB17:CP18"/>
    <mergeCell ref="CQ17:DE18"/>
    <mergeCell ref="DF17:DT18"/>
    <mergeCell ref="F18:BK18"/>
    <mergeCell ref="A19:D19"/>
    <mergeCell ref="F19:BK19"/>
    <mergeCell ref="BM19:CA19"/>
    <mergeCell ref="CB19:CP19"/>
    <mergeCell ref="CQ19:DE19"/>
    <mergeCell ref="DF19:DT19"/>
    <mergeCell ref="A20:D22"/>
    <mergeCell ref="F20:BK20"/>
    <mergeCell ref="BM20:CA22"/>
    <mergeCell ref="CB20:CP22"/>
    <mergeCell ref="CQ20:DE22"/>
    <mergeCell ref="DF20:DT22"/>
    <mergeCell ref="F21:BK21"/>
    <mergeCell ref="F22:BK22"/>
    <mergeCell ref="A24:DT24"/>
    <mergeCell ref="B28:CE28"/>
    <mergeCell ref="CW28:DT2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38:15Z</dcterms:created>
  <dc:creator>КонсультантПлюс</dc:creator>
  <dc:description/>
  <dc:language>en-US</dc:language>
  <cp:lastModifiedBy>Номеровская</cp:lastModifiedBy>
  <cp:lastPrinted>2017-12-20T06:48:19Z</cp:lastPrinted>
  <dcterms:modified xsi:type="dcterms:W3CDTF">2017-12-20T06:51:05Z</dcterms:modified>
  <cp:revision>0</cp:revision>
  <dc:subject/>
  <dc:title/>
</cp:coreProperties>
</file>