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7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70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эл/щитков,подоконников - с белизной,уборка территории от случайного мусора,уборка территории от  свежевыпавшего и уплотнённого снега ,посыпка песком и солью,сметание снега со ступеней,очистка урн,подметание асфальтированной  территории,очистка от наледи,очистка снега погрузчиком.Сан.обработка подъездов.</t>
  </si>
  <si>
    <t xml:space="preserve">февраль</t>
  </si>
  <si>
    <t xml:space="preserve">подметание л/к,обметание паутины,влажная протирка перил,п/ящиков,подоконников - с белизной,уборка территории от случайного мусора,уборка территории от  свежевыпавшего и уплотнённого снега ,посыпка песком,сметание снега со ступеней,очистка урн,подметание асфальтированной  территории,перекидывание снега искола,уборка отмостки,очистка снега погрузчиком.Сан.обработка подъездов.</t>
  </si>
  <si>
    <t xml:space="preserve">март</t>
  </si>
  <si>
    <t xml:space="preserve">подметание л/к,обметание паутины,влажная протирка перил,п/ящиков,подоконников - с белизной,уборка территории от случайного мусора,уборка территории от  свежевыпавшего и уплотнённого снега ,посыпка песком,сметание снега со ступеней,очистка урн,подметание асфальтированной  территории,уборка отмостки.Сан.обработка подъездов.</t>
  </si>
  <si>
    <t xml:space="preserve">2648+943</t>
  </si>
  <si>
    <t xml:space="preserve">апрель</t>
  </si>
  <si>
    <t xml:space="preserve">подметание л/к 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и грунтовой  территории,очистка урн,отмостки,уборка территории от уплотнённого снега,сметание снега со ступеней,очистка снега погрузчиком.Сан.обработка подъездов.Известковая окраска бордюр,деревьев.</t>
  </si>
  <si>
    <t xml:space="preserve">май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и грунтовой  территории,очистка урн,отмостки.Сан.обработка подъездов.</t>
  </si>
  <si>
    <t xml:space="preserve">июнь</t>
  </si>
  <si>
    <t xml:space="preserve">подметание л/к и перед входом в подъезд,влажная протирка перил,п/ящиков,эл/щитков,подоконников - с белизной,уборка территории от случайного мусора,подметание асфальтированной и грунтовой  территории,очистка урн,отмостки,травы.Сан.обработка подъездов.</t>
  </si>
  <si>
    <t xml:space="preserve">июль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и грунтовой  территории,очистка урн,отмостки,погрузка травы на тележку и вывоз.Сан.обработка подъездов.Выкашивание газонов.</t>
  </si>
  <si>
    <t xml:space="preserve">август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и грунтовой  территории,очистка урн,отмостки,уборка травы возле бардюр.Сан.обработка подъездов.Выкашивание газонов.Известковая окраска бардюр.</t>
  </si>
  <si>
    <t xml:space="preserve">сентябрь</t>
  </si>
  <si>
    <t xml:space="preserve">подметание л/к и перед входом в подъезд,влажная протирка перил,п/ящиков,подоконников - с белизной,уборка газонов и  территории от случайного мусора,подметание асфальтированной и грунтовой  территории,очистка урн,отмостки.Сан.обработка подъездов.</t>
  </si>
  <si>
    <t xml:space="preserve">октябрь</t>
  </si>
  <si>
    <t xml:space="preserve">подметание л/к 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и грунтовой  территории,очистка урн,отмостки.Сан.обработка подъездов.</t>
  </si>
  <si>
    <t xml:space="preserve">ноябрь</t>
  </si>
  <si>
    <t xml:space="preserve">подметание л/к 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и грунтовой  территории,очистка урн,отмостки,затаривание листвы в пакеты,погрузка и вывоз мусора тачкой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уборка территории от уплотненного  снега,сметание снега со ступеней,очистка урн,посыпка песком,сдвигание снега погрузчиком,уборка отмостки,подметание асфальтированной и грунтовой 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эл.щитков и со сменой автоматов,см.ламп.</t>
  </si>
  <si>
    <t xml:space="preserve">Ремонт эл.щитков ,см.ламп.</t>
  </si>
  <si>
    <t xml:space="preserve">РЕМОНТ общестроительный</t>
  </si>
  <si>
    <t xml:space="preserve">Ремонт мягкой кровли,установка флюгарок,демонтаж антены.</t>
  </si>
  <si>
    <t xml:space="preserve">Ремонт  кровли,а/вышка.</t>
  </si>
  <si>
    <t xml:space="preserve">Сан.тех. уч-к</t>
  </si>
  <si>
    <t xml:space="preserve">Смена труб отопления - подвал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9439</v>
      </c>
      <c r="G7" s="25"/>
    </row>
    <row r="8" customFormat="false" ht="78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9182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8609</v>
      </c>
      <c r="G9" s="29"/>
      <c r="H9" s="29" t="s">
        <v>10</v>
      </c>
    </row>
    <row r="10" customFormat="false" ht="78.7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9877</v>
      </c>
      <c r="G10" s="29"/>
    </row>
    <row r="11" customFormat="false" ht="51.75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v>6225</v>
      </c>
      <c r="G11" s="29"/>
    </row>
    <row r="12" customFormat="false" ht="4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9054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1567</v>
      </c>
    </row>
    <row r="14" customFormat="false" ht="67.5" hidden="false" customHeight="false" outlineLevel="0" collapsed="false">
      <c r="A14" s="19"/>
      <c r="B14" s="26"/>
      <c r="C14" s="19"/>
      <c r="D14" s="27" t="s">
        <v>19</v>
      </c>
      <c r="E14" s="23" t="s">
        <v>20</v>
      </c>
      <c r="F14" s="30" t="n">
        <v>12450</v>
      </c>
    </row>
    <row r="15" customFormat="false" ht="44.2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8860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7554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9659</v>
      </c>
      <c r="G17" s="31"/>
    </row>
    <row r="18" customFormat="false" ht="70.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8508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110984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9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4.25" hidden="false" customHeight="true" outlineLevel="0" collapsed="false">
      <c r="A28" s="32"/>
      <c r="B28" s="3"/>
      <c r="C28" s="32"/>
      <c r="D28" s="27" t="s">
        <v>23</v>
      </c>
      <c r="E28" s="27" t="s">
        <v>32</v>
      </c>
      <c r="F28" s="30" t="n">
        <v>4460</v>
      </c>
    </row>
    <row r="29" customFormat="false" ht="13.5" hidden="false" customHeight="true" outlineLevel="0" collapsed="false">
      <c r="A29" s="32"/>
      <c r="B29" s="3"/>
      <c r="C29" s="32"/>
      <c r="D29" s="27" t="s">
        <v>25</v>
      </c>
      <c r="E29" s="27" t="s">
        <v>33</v>
      </c>
      <c r="F29" s="62" t="n">
        <v>1883</v>
      </c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6343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4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3</v>
      </c>
      <c r="E35" s="27" t="s">
        <v>35</v>
      </c>
      <c r="F35" s="30" t="n">
        <v>8323</v>
      </c>
    </row>
    <row r="36" customFormat="false" ht="12.75" hidden="false" customHeight="false" outlineLevel="0" collapsed="false">
      <c r="A36" s="32"/>
      <c r="B36" s="3"/>
      <c r="C36" s="32"/>
      <c r="D36" s="27" t="s">
        <v>27</v>
      </c>
      <c r="E36" s="27" t="s">
        <v>36</v>
      </c>
      <c r="F36" s="30" t="n">
        <v>2476</v>
      </c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9</v>
      </c>
      <c r="F38" s="73" t="n">
        <f aca="false">SUM(F35:F37)</f>
        <v>10799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7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11</v>
      </c>
      <c r="E40" s="74" t="s">
        <v>38</v>
      </c>
      <c r="F40" s="74" t="n">
        <v>6621</v>
      </c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9</v>
      </c>
      <c r="F45" s="80" t="n">
        <f aca="false">SUM(F39:F44)</f>
        <v>6621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9</v>
      </c>
      <c r="F46" s="85" t="n">
        <f aca="false">F45+F38+F33+F26+F19</f>
        <v>13474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9-10T03:55:41Z</cp:lastPrinted>
  <dcterms:modified xsi:type="dcterms:W3CDTF">2022-01-20T10:57:12Z</dcterms:modified>
  <cp:revision>0</cp:revision>
  <dc:subject/>
  <dc:title/>
</cp:coreProperties>
</file>