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7А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67 А в 2017 году</t>
  </si>
  <si>
    <t xml:space="preserve">К.Маркса </t>
  </si>
  <si>
    <t xml:space="preserve">67 А</t>
  </si>
  <si>
    <t xml:space="preserve">Содержание </t>
  </si>
  <si>
    <t xml:space="preserve">январь</t>
  </si>
  <si>
    <t xml:space="preserve">подметание л/к, влажная протирка перил, п/ящиков, дверей, подоконников, уборка территории от случайного мусора, сметание снега со ступеней и площадок, очистка территории от свежевыпавшего снега, очистка ступеней от наледи, очистка территории от уплотненного снега, посыпка территории песком.</t>
  </si>
  <si>
    <t xml:space="preserve">февраль</t>
  </si>
  <si>
    <t xml:space="preserve">подметание л/к, подметание метлой ступеней и площадок, влажная протирка перил, п/ящиков, оконных ограждений, дверей, подоконников, уборка территории от случайного мусора, сметание снега со ступеней и площадок, очистка территории от свежевыпавшего снега, очистка территории от уплотненного снега, посыпка территории шлаком.</t>
  </si>
  <si>
    <t xml:space="preserve">март</t>
  </si>
  <si>
    <t xml:space="preserve">подметание л/к, подметание метлой ступеней и площадок перед входом в подъезд, влажная протирка перил, п/ящиков, дверей, подоконников, уборка территории от случайного мусора, подметание возле подъезда, подметание асфальтированной территории</t>
  </si>
  <si>
    <t xml:space="preserve">апрель</t>
  </si>
  <si>
    <t xml:space="preserve">подметание л/к, подметание метлой ступеней и площадок перед входом в подъезд, влажная протирка перил, п/ящиков, оконных ограждений,  подоконников, уборка газонов от листьев и сучьев, уборка территории от случайного мусора, подметание асфальтированной территории. Очистка канализационной сети</t>
  </si>
  <si>
    <t xml:space="preserve">1588+601</t>
  </si>
  <si>
    <t xml:space="preserve">май</t>
  </si>
  <si>
    <t xml:space="preserve">подметание л/к, подметание метлой ступеней и площадок перед входом в подъезд, влажная протирка перил, п/ящиков, дверей, подоконников, уборка газонов от листьев, сучьев средней засоренности, уборка территории от случайного мусора, подметание асфальтированной территории, окраска известковыми составами бордюр и деревьев, прочистка вентиляционных каналов</t>
  </si>
  <si>
    <t xml:space="preserve">июнь</t>
  </si>
  <si>
    <t xml:space="preserve">подметание л/к, подметание метлой ступеней и площадок перед входом в подъезд,обметание пыли и паутины, влажная протирка полов,перил, п/ящиков, дверей, подоконников,оконных ограждений,мытьё окон, уборка газонов от листьев, сучьев средней засоренности, уборка территории от случайного мусора, подметание асфальтированной территории, уборка мусора сотмостки.Мытьё стен.Выкашивание газонов.</t>
  </si>
  <si>
    <t xml:space="preserve">июль</t>
  </si>
  <si>
    <t xml:space="preserve">подметание л/к, подметание метлой ступеней и площадок перед входом в подъезд, влажная протирка перил, п/ящиков,эл.щитков, дверей, уборка газонов от листьев, сучьев средней и сильной засоренности, уборка территории от случайного мусора, подметание асфальтированной территории, уборка мусора сотмостки.Выкашивание газонов.</t>
  </si>
  <si>
    <t xml:space="preserve">август</t>
  </si>
  <si>
    <t xml:space="preserve">подметание л/к, подметание метлой ступеней и площадок перед входом в подъезд, влажная протирка перил, п/ящиков,подоконников, дверей, уборка газонов от листьев, сучьев средней и сильной засоренности, уборка территории от случайного мусора, подметание асфальтированной территории, уборка мусора сотмостки.Окраска бордюр.</t>
  </si>
  <si>
    <t xml:space="preserve">сентябрь</t>
  </si>
  <si>
    <t xml:space="preserve">подметание л/к, подметание метлой ступеней и площадок перед входом в подъезд,обметание паутины, влажная протирка перил, п/ящиков,подоконников, дверей, уборка газонов от листьев, сучьев средней  засоренности, уборка территории от случайного мусора, подметание асфальтированной территории, уборка мусора с отмостки,погрузка и вывоз веток на а/транспорт.Покос травы.</t>
  </si>
  <si>
    <t xml:space="preserve">октябрь</t>
  </si>
  <si>
    <t xml:space="preserve">подметание л/к, подметание метлой ступеней и площадок перед входом в подъезд,обметание паутины, влажная протирка перил, п/ящиков,подоконников, дверей,эл.щитков, уборка газонов от листьев, сучьев средней и сильной  засоренности, уборка территории от случайного мусора, подметание асфальтированной территории, уборка мусора с отмостки.Прочистка вентканалов.Очистка и осмотр канализации.</t>
  </si>
  <si>
    <t xml:space="preserve">1670+318</t>
  </si>
  <si>
    <t xml:space="preserve">ноябрь</t>
  </si>
  <si>
    <t xml:space="preserve">подметание л/к, подметание метлой ступеней и площадок перед входом в подъезд,обметание паутины, влажная протирка перил, п/ящиков,подоконников, дверей,эл.щитков,полов, уборка газонов от листьев, сучьев средней  засоренности, уборка территории от случайного мусора, подметание асфальтированной территории, уборка мусора с отмостки,очистка от снега.Прочистка вентканалов.Мытьё стен. </t>
  </si>
  <si>
    <t xml:space="preserve">декабрь</t>
  </si>
  <si>
    <t xml:space="preserve">подметание л/к,подметание метлой ступеней и площадок перед входом в подъезд,обметание паутины, влажная протирка перил, п/ящиков, дверей, подоконников,эл.щитков, уборка территории от случайного мусора,подметание асфальтированной территории, сметание снега со ступеней и площадок, очистка территории от свежевыпавшего снега, очистка ступеней от наледи, очистка территории от уплотненного снега, посыпка территории песком.</t>
  </si>
  <si>
    <t xml:space="preserve">Итого:</t>
  </si>
  <si>
    <t xml:space="preserve">РЕМОНТ</t>
  </si>
  <si>
    <t xml:space="preserve">Заделка штраб во 2-м подъезде</t>
  </si>
  <si>
    <t xml:space="preserve">Ремонт асфальтовой отмостки КС-2 за 06.2017г.</t>
  </si>
  <si>
    <t xml:space="preserve">Сан.тех. уч-к</t>
  </si>
  <si>
    <t xml:space="preserve">Ремонт тр-да канализации и отогрев водопровода</t>
  </si>
  <si>
    <t xml:space="preserve">Смена труб отопления,кранов,сгонов.</t>
  </si>
  <si>
    <t xml:space="preserve">Смена кранов.</t>
  </si>
  <si>
    <t xml:space="preserve">Электро.тех. уч-к</t>
  </si>
  <si>
    <t xml:space="preserve">Содержание</t>
  </si>
  <si>
    <t xml:space="preserve">Ревизия эл.щитков,смена  пакетных авто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2" activeCellId="0" sqref="A2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true" outlineLevel="0" collapsed="false">
      <c r="A4" s="4"/>
      <c r="B4" s="5"/>
      <c r="C4" s="5"/>
      <c r="D4" s="5"/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8" t="n">
        <v>16</v>
      </c>
      <c r="B5" s="9" t="s">
        <v>2</v>
      </c>
      <c r="C5" s="10" t="s">
        <v>3</v>
      </c>
      <c r="D5" s="11"/>
      <c r="E5" s="12" t="s">
        <v>4</v>
      </c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15" hidden="false" customHeight="true" outlineLevel="0" collapsed="false">
      <c r="A6" s="14"/>
      <c r="B6" s="4"/>
      <c r="C6" s="14"/>
      <c r="D6" s="15" t="s">
        <v>5</v>
      </c>
      <c r="E6" s="16" t="s">
        <v>6</v>
      </c>
      <c r="F6" s="16" t="n">
        <v>1672</v>
      </c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.75" hidden="false" customHeight="true" outlineLevel="0" collapsed="false">
      <c r="A7" s="14"/>
      <c r="B7" s="4"/>
      <c r="C7" s="14"/>
      <c r="D7" s="18" t="s">
        <v>7</v>
      </c>
      <c r="E7" s="16" t="s">
        <v>8</v>
      </c>
      <c r="F7" s="19" t="n">
        <v>1770</v>
      </c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.75" hidden="false" customHeight="true" outlineLevel="0" collapsed="false">
      <c r="A8" s="14"/>
      <c r="B8" s="4"/>
      <c r="C8" s="14"/>
      <c r="D8" s="18" t="s">
        <v>9</v>
      </c>
      <c r="E8" s="16" t="s">
        <v>10</v>
      </c>
      <c r="F8" s="21" t="n">
        <v>1625</v>
      </c>
      <c r="G8" s="2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2.5" hidden="false" customHeight="true" outlineLevel="0" collapsed="false">
      <c r="A9" s="14"/>
      <c r="B9" s="4"/>
      <c r="C9" s="14"/>
      <c r="D9" s="18" t="s">
        <v>11</v>
      </c>
      <c r="E9" s="16" t="s">
        <v>12</v>
      </c>
      <c r="F9" s="19" t="n">
        <v>2189</v>
      </c>
      <c r="G9" s="17" t="s">
        <v>1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3.75" hidden="false" customHeight="true" outlineLevel="0" collapsed="false">
      <c r="A10" s="14"/>
      <c r="B10" s="4"/>
      <c r="C10" s="14"/>
      <c r="D10" s="18" t="s">
        <v>14</v>
      </c>
      <c r="E10" s="16" t="s">
        <v>15</v>
      </c>
      <c r="F10" s="19" t="n">
        <v>182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3.5" hidden="false" customHeight="true" outlineLevel="0" collapsed="false">
      <c r="A11" s="14"/>
      <c r="B11" s="4"/>
      <c r="C11" s="14"/>
      <c r="D11" s="18" t="s">
        <v>16</v>
      </c>
      <c r="E11" s="16" t="s">
        <v>17</v>
      </c>
      <c r="F11" s="19" t="n">
        <v>659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.75" hidden="false" customHeight="true" outlineLevel="0" collapsed="false">
      <c r="A12" s="14"/>
      <c r="B12" s="4"/>
      <c r="C12" s="14"/>
      <c r="D12" s="18" t="s">
        <v>18</v>
      </c>
      <c r="E12" s="16" t="s">
        <v>19</v>
      </c>
      <c r="F12" s="19" t="n">
        <v>374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14"/>
      <c r="B13" s="4"/>
      <c r="C13" s="14"/>
      <c r="D13" s="18" t="s">
        <v>20</v>
      </c>
      <c r="E13" s="16" t="s">
        <v>21</v>
      </c>
      <c r="F13" s="19" t="n">
        <v>21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5" hidden="false" customHeight="false" outlineLevel="0" collapsed="false">
      <c r="A14" s="14"/>
      <c r="B14" s="4"/>
      <c r="C14" s="14"/>
      <c r="D14" s="18" t="s">
        <v>22</v>
      </c>
      <c r="E14" s="16" t="s">
        <v>23</v>
      </c>
      <c r="F14" s="19" t="n">
        <v>4504</v>
      </c>
      <c r="G14" s="1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0.5" hidden="false" customHeight="true" outlineLevel="0" collapsed="false">
      <c r="A15" s="14"/>
      <c r="B15" s="4"/>
      <c r="C15" s="14"/>
      <c r="D15" s="18" t="s">
        <v>24</v>
      </c>
      <c r="E15" s="16" t="s">
        <v>25</v>
      </c>
      <c r="F15" s="19" t="n">
        <f aca="false">1670+318</f>
        <v>1988</v>
      </c>
      <c r="G15" s="17" t="s">
        <v>2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3.5" hidden="false" customHeight="true" outlineLevel="0" collapsed="false">
      <c r="A16" s="14"/>
      <c r="B16" s="4"/>
      <c r="C16" s="14"/>
      <c r="D16" s="18" t="s">
        <v>27</v>
      </c>
      <c r="E16" s="16" t="s">
        <v>28</v>
      </c>
      <c r="F16" s="19" t="n">
        <v>417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5.5" hidden="false" customHeight="true" outlineLevel="0" collapsed="false">
      <c r="A17" s="23"/>
      <c r="B17" s="4"/>
      <c r="C17" s="23"/>
      <c r="D17" s="24" t="s">
        <v>29</v>
      </c>
      <c r="E17" s="16" t="s">
        <v>30</v>
      </c>
      <c r="F17" s="25" t="n">
        <v>140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6"/>
      <c r="B18" s="11"/>
      <c r="C18" s="11"/>
      <c r="D18" s="11"/>
      <c r="E18" s="27" t="s">
        <v>31</v>
      </c>
      <c r="F18" s="27" t="n">
        <f aca="false">SUM(F6:F17)</f>
        <v>3359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8"/>
      <c r="B19" s="5"/>
      <c r="C19" s="28"/>
      <c r="D19" s="29"/>
      <c r="E19" s="30" t="s">
        <v>32</v>
      </c>
      <c r="F19" s="3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2"/>
      <c r="B20" s="5"/>
      <c r="C20" s="32"/>
      <c r="D20" s="18" t="s">
        <v>9</v>
      </c>
      <c r="E20" s="19" t="s">
        <v>33</v>
      </c>
      <c r="F20" s="19" t="n">
        <v>115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2"/>
      <c r="B21" s="5"/>
      <c r="C21" s="32"/>
      <c r="D21" s="18" t="s">
        <v>18</v>
      </c>
      <c r="E21" s="19" t="s">
        <v>34</v>
      </c>
      <c r="F21" s="25" t="n">
        <v>21578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2"/>
      <c r="B22" s="5"/>
      <c r="C22" s="32"/>
      <c r="D22" s="18" t="s">
        <v>22</v>
      </c>
      <c r="E22" s="19"/>
      <c r="F22" s="1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2"/>
      <c r="B23" s="5"/>
      <c r="C23" s="32"/>
      <c r="D23" s="18" t="s">
        <v>24</v>
      </c>
      <c r="E23" s="19"/>
      <c r="F23" s="19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2"/>
      <c r="B24" s="5"/>
      <c r="C24" s="32"/>
      <c r="D24" s="33" t="s">
        <v>29</v>
      </c>
      <c r="E24" s="19"/>
      <c r="F24" s="1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4"/>
      <c r="B25" s="5"/>
      <c r="C25" s="34"/>
      <c r="D25" s="33"/>
      <c r="E25" s="19"/>
      <c r="F25" s="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6"/>
      <c r="B26" s="11"/>
      <c r="C26" s="11"/>
      <c r="D26" s="11"/>
      <c r="E26" s="27" t="s">
        <v>31</v>
      </c>
      <c r="F26" s="27" t="n">
        <f aca="false">SUM(F20:F25)</f>
        <v>21693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8"/>
      <c r="B27" s="5"/>
      <c r="C27" s="28"/>
      <c r="D27" s="29"/>
      <c r="E27" s="30" t="s">
        <v>35</v>
      </c>
      <c r="F27" s="3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2"/>
      <c r="B28" s="5"/>
      <c r="C28" s="32"/>
      <c r="D28" s="18" t="s">
        <v>7</v>
      </c>
      <c r="E28" s="19" t="s">
        <v>36</v>
      </c>
      <c r="F28" s="35" t="n">
        <v>526</v>
      </c>
      <c r="G28" s="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2"/>
      <c r="B29" s="5"/>
      <c r="C29" s="32"/>
      <c r="D29" s="18" t="s">
        <v>24</v>
      </c>
      <c r="E29" s="35" t="s">
        <v>37</v>
      </c>
      <c r="F29" s="35" t="n">
        <v>870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2"/>
      <c r="B30" s="5"/>
      <c r="C30" s="32"/>
      <c r="D30" s="18" t="s">
        <v>27</v>
      </c>
      <c r="E30" s="35" t="s">
        <v>38</v>
      </c>
      <c r="F30" s="35" t="n">
        <v>215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"/>
      <c r="B31" s="4"/>
      <c r="C31" s="14"/>
      <c r="D31" s="18"/>
      <c r="E31" s="19"/>
      <c r="F31" s="1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4"/>
      <c r="B32" s="5"/>
      <c r="C32" s="34"/>
      <c r="D32" s="36"/>
      <c r="E32" s="37"/>
      <c r="F32" s="3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6"/>
      <c r="B33" s="11"/>
      <c r="C33" s="11"/>
      <c r="D33" s="11"/>
      <c r="E33" s="38" t="s">
        <v>31</v>
      </c>
      <c r="F33" s="39" t="n">
        <f aca="false">SUM(F28:F32)</f>
        <v>1138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0"/>
      <c r="B34" s="41"/>
      <c r="C34" s="42"/>
      <c r="D34" s="43"/>
      <c r="E34" s="44" t="s">
        <v>39</v>
      </c>
      <c r="F34" s="1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32"/>
      <c r="B35" s="5"/>
      <c r="C35" s="32"/>
      <c r="D35" s="29"/>
      <c r="E35" s="44" t="s">
        <v>40</v>
      </c>
      <c r="F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2"/>
      <c r="B36" s="5"/>
      <c r="C36" s="32"/>
      <c r="D36" s="45" t="s">
        <v>7</v>
      </c>
      <c r="E36" s="4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2"/>
      <c r="B37" s="5"/>
      <c r="C37" s="32"/>
      <c r="D37" s="33"/>
      <c r="E37" s="46"/>
      <c r="F37" s="3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2"/>
      <c r="B38" s="5"/>
      <c r="C38" s="32"/>
      <c r="D38" s="18"/>
      <c r="E38" s="46"/>
      <c r="F38" s="4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2"/>
      <c r="B39" s="5"/>
      <c r="C39" s="32"/>
      <c r="D39" s="18"/>
      <c r="E39" s="35"/>
      <c r="F39" s="4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4"/>
      <c r="B40" s="5"/>
      <c r="C40" s="34"/>
      <c r="D40" s="18"/>
      <c r="E40" s="37"/>
      <c r="F40" s="4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3"/>
      <c r="B41" s="49"/>
      <c r="C41" s="13"/>
      <c r="D41" s="50"/>
      <c r="E41" s="38" t="s">
        <v>31</v>
      </c>
      <c r="F41" s="5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2"/>
      <c r="B42" s="53"/>
      <c r="C42" s="52"/>
      <c r="D42" s="18"/>
      <c r="E42" s="44" t="s">
        <v>32</v>
      </c>
      <c r="F42" s="1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2"/>
      <c r="B43" s="54"/>
      <c r="C43" s="52"/>
      <c r="D43" s="18" t="s">
        <v>24</v>
      </c>
      <c r="E43" s="55" t="s">
        <v>41</v>
      </c>
      <c r="F43" s="19" t="n">
        <v>977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2"/>
      <c r="B44" s="5"/>
      <c r="C44" s="32"/>
      <c r="D44" s="18"/>
      <c r="E44" s="19"/>
      <c r="F44" s="3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2"/>
      <c r="B45" s="56"/>
      <c r="C45" s="32"/>
      <c r="D45" s="18"/>
      <c r="E45" s="19"/>
      <c r="F45" s="2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3"/>
      <c r="B46" s="49"/>
      <c r="C46" s="13"/>
      <c r="D46" s="50"/>
      <c r="E46" s="27" t="s">
        <v>31</v>
      </c>
      <c r="F46" s="57" t="n">
        <f aca="false">SUM(F42:F45)</f>
        <v>97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"/>
      <c r="B47" s="5"/>
      <c r="C47" s="5"/>
      <c r="D47" s="5"/>
      <c r="E47" s="7"/>
      <c r="F47" s="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4:36Z</dcterms:modified>
  <cp:revision>0</cp:revision>
  <dc:subject/>
  <dc:title/>
</cp:coreProperties>
</file>